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I GENERALI" sheetId="1" state="visible" r:id="rId2"/>
    <sheet name="RISULTATI" sheetId="2" state="visible" r:id="rId3"/>
    <sheet name="by Analist Grou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26"/>
        <color rgb="FF0000FF"/>
        <rFont val="Tahoma"/>
        <family val="2"/>
      </rPr>
      <t xml:space="preserve">ANALISI ECONOMICA - FOTOVOLTAICO            </t>
    </r>
    <r>
      <rPr>
        <b val="true"/>
        <sz val="16"/>
        <color rgb="FF0000FF"/>
        <rFont val="Tahoma"/>
        <family val="2"/>
      </rPr>
      <t xml:space="preserve">ver.1</t>
    </r>
  </si>
  <si>
    <t xml:space="preserve">DATI GENERALI</t>
  </si>
  <si>
    <t xml:space="preserve">NUMERO DI UTENZE =</t>
  </si>
  <si>
    <t xml:space="preserve">n</t>
  </si>
  <si>
    <t xml:space="preserve">POTENZA TOTALE INSTALLABILE =</t>
  </si>
  <si>
    <t xml:space="preserve">Kwp</t>
  </si>
  <si>
    <t xml:space="preserve">PRODUZIONE ATTESA =</t>
  </si>
  <si>
    <t xml:space="preserve">Kwh/anno per Kwp</t>
  </si>
  <si>
    <t xml:space="preserve">TARIFFA INCENTIVANTE =</t>
  </si>
  <si>
    <t xml:space="preserve">€/Kwh</t>
  </si>
  <si>
    <t xml:space="preserve">ANNO INIZIALE INCENTIVO =</t>
  </si>
  <si>
    <t xml:space="preserve">DURATA INCENTIVO =</t>
  </si>
  <si>
    <t xml:space="preserve">DECREMENTO ANNUO RENDIMENTO IMPIANTO =</t>
  </si>
  <si>
    <t xml:space="preserve">%</t>
  </si>
  <si>
    <t xml:space="preserve">COSTO ENERGIA ELETTRICA ATTUALE =</t>
  </si>
  <si>
    <t xml:space="preserve">AUMENTO ANNUO ENERGIA ELETTRICA =</t>
  </si>
  <si>
    <t xml:space="preserve">COSTO PRESUNTO DELL'IMPIANTO =</t>
  </si>
  <si>
    <t xml:space="preserve">€/Kwp</t>
  </si>
  <si>
    <t xml:space="preserve">INCREMENTO COSTI PER MANO D'OPERA =</t>
  </si>
  <si>
    <t xml:space="preserve">%/anno</t>
  </si>
  <si>
    <t xml:space="preserve">TASSO DI INTERESSE DEL PRESTITO</t>
  </si>
  <si>
    <t xml:space="preserve">% annuo</t>
  </si>
  <si>
    <t xml:space="preserve">SINTESI DEI RISULTATI</t>
  </si>
  <si>
    <t xml:space="preserve">PRODUCIBILITA' TOTALE PRIMO ANNO =</t>
  </si>
  <si>
    <t xml:space="preserve">Kwh/anno</t>
  </si>
  <si>
    <t xml:space="preserve">PRODUCIBILITA' SINGOLA UNITA' PRIMO ANNO =</t>
  </si>
  <si>
    <t xml:space="preserve">COSTO TOTALE DELL'IMPIANTO =</t>
  </si>
  <si>
    <t xml:space="preserve">€</t>
  </si>
  <si>
    <t xml:space="preserve">COSTO DELL'IMPIANTO PER UTENZA =</t>
  </si>
  <si>
    <t xml:space="preserve">ANNI DI AMMORTAMENTO =</t>
  </si>
  <si>
    <t xml:space="preserve">anni</t>
  </si>
  <si>
    <t xml:space="preserve">RICAVO ATTUALIZZATO  PER CONTO ENERGIA =</t>
  </si>
  <si>
    <t xml:space="preserve">RICAVO ATTUALIZZATO PER AUTOCONSUMO =</t>
  </si>
  <si>
    <t xml:space="preserve">RICAVO ATTUALIZZATO COMPLESSIVO =</t>
  </si>
  <si>
    <t xml:space="preserve">RICAVO ATTUALIZZATO COMPLESSIVO AD UTENZA =</t>
  </si>
  <si>
    <t xml:space="preserve">PER COMPLESSO</t>
  </si>
  <si>
    <t xml:space="preserve">ANNO</t>
  </si>
  <si>
    <t xml:space="preserve">PRODUCIBILITA' ANNUA</t>
  </si>
  <si>
    <t xml:space="preserve">AL GIORNO</t>
  </si>
  <si>
    <t xml:space="preserve">RICAVO CONTO ENERGIA</t>
  </si>
  <si>
    <t xml:space="preserve">conto energia attualizzato</t>
  </si>
  <si>
    <t xml:space="preserve">COSTO ENERGIA ELETTRICA</t>
  </si>
  <si>
    <t xml:space="preserve">AUTOCONSUMO</t>
  </si>
  <si>
    <t xml:space="preserve">aut attualizzato</t>
  </si>
  <si>
    <t xml:space="preserve">TOTALE</t>
  </si>
  <si>
    <t xml:space="preserve">tot attualizzato</t>
  </si>
  <si>
    <t xml:space="preserve">FLUSSO DI CAS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General"/>
    <numFmt numFmtId="169" formatCode="#,##0.00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sz val="26"/>
      <color rgb="FF0000FF"/>
      <name val="Tahoma"/>
      <family val="2"/>
    </font>
    <font>
      <b val="true"/>
      <sz val="16"/>
      <color rgb="FF0000FF"/>
      <name val="Tahoma"/>
      <family val="2"/>
    </font>
    <font>
      <b val="true"/>
      <sz val="14"/>
      <color rgb="FF0000FF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2"/>
    </font>
    <font>
      <sz val="5.75"/>
      <color rgb="FF000000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Flussi di cassa</a:t>
            </a:r>
          </a:p>
        </c:rich>
      </c:tx>
      <c:layout>
        <c:manualLayout>
          <c:xMode val="edge"/>
          <c:yMode val="edge"/>
          <c:x val="0.016675560298826"/>
          <c:y val="0.0222675656493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31163287086"/>
          <c:y val="0.101756564939674"/>
          <c:w val="0.972718783351121"/>
          <c:h val="0.8055358410220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y Analist Group'!$M$1004:$M$1104</c:f>
              <c:numCache>
                <c:formatCode>General</c:formatCode>
                <c:ptCount val="10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7</c:v>
                </c:pt>
                <c:pt idx="21">
                  <c:v>2027</c:v>
                </c:pt>
                <c:pt idx="22">
                  <c:v>2027</c:v>
                </c:pt>
                <c:pt idx="23">
                  <c:v>2027</c:v>
                </c:pt>
                <c:pt idx="24">
                  <c:v>2027</c:v>
                </c:pt>
                <c:pt idx="25">
                  <c:v>2027</c:v>
                </c:pt>
                <c:pt idx="26">
                  <c:v>2027</c:v>
                </c:pt>
                <c:pt idx="27">
                  <c:v>2027</c:v>
                </c:pt>
                <c:pt idx="28">
                  <c:v>2027</c:v>
                </c:pt>
                <c:pt idx="29">
                  <c:v>2027</c:v>
                </c:pt>
                <c:pt idx="30">
                  <c:v>2027</c:v>
                </c:pt>
                <c:pt idx="31">
                  <c:v>2027</c:v>
                </c:pt>
                <c:pt idx="32">
                  <c:v>2027</c:v>
                </c:pt>
                <c:pt idx="33">
                  <c:v>2027</c:v>
                </c:pt>
                <c:pt idx="34">
                  <c:v>2027</c:v>
                </c:pt>
                <c:pt idx="35">
                  <c:v>2027</c:v>
                </c:pt>
                <c:pt idx="36">
                  <c:v>2027</c:v>
                </c:pt>
                <c:pt idx="37">
                  <c:v>2027</c:v>
                </c:pt>
                <c:pt idx="38">
                  <c:v>2027</c:v>
                </c:pt>
                <c:pt idx="39">
                  <c:v>2027</c:v>
                </c:pt>
                <c:pt idx="40">
                  <c:v>2027</c:v>
                </c:pt>
                <c:pt idx="41">
                  <c:v>2027</c:v>
                </c:pt>
                <c:pt idx="42">
                  <c:v>2027</c:v>
                </c:pt>
                <c:pt idx="43">
                  <c:v>2027</c:v>
                </c:pt>
                <c:pt idx="44">
                  <c:v>2027</c:v>
                </c:pt>
                <c:pt idx="45">
                  <c:v>2027</c:v>
                </c:pt>
                <c:pt idx="46">
                  <c:v>2027</c:v>
                </c:pt>
                <c:pt idx="47">
                  <c:v>2027</c:v>
                </c:pt>
                <c:pt idx="48">
                  <c:v>2027</c:v>
                </c:pt>
                <c:pt idx="49">
                  <c:v>2027</c:v>
                </c:pt>
                <c:pt idx="50">
                  <c:v>2027</c:v>
                </c:pt>
                <c:pt idx="51">
                  <c:v>2027</c:v>
                </c:pt>
                <c:pt idx="52">
                  <c:v>2027</c:v>
                </c:pt>
                <c:pt idx="53">
                  <c:v>2027</c:v>
                </c:pt>
                <c:pt idx="54">
                  <c:v>2027</c:v>
                </c:pt>
                <c:pt idx="55">
                  <c:v>2027</c:v>
                </c:pt>
                <c:pt idx="56">
                  <c:v>2027</c:v>
                </c:pt>
                <c:pt idx="57">
                  <c:v>2027</c:v>
                </c:pt>
                <c:pt idx="58">
                  <c:v>2027</c:v>
                </c:pt>
                <c:pt idx="59">
                  <c:v>2027</c:v>
                </c:pt>
                <c:pt idx="60">
                  <c:v>2027</c:v>
                </c:pt>
                <c:pt idx="61">
                  <c:v>2027</c:v>
                </c:pt>
                <c:pt idx="62">
                  <c:v>2027</c:v>
                </c:pt>
                <c:pt idx="63">
                  <c:v>2027</c:v>
                </c:pt>
                <c:pt idx="64">
                  <c:v>2027</c:v>
                </c:pt>
                <c:pt idx="65">
                  <c:v>2027</c:v>
                </c:pt>
                <c:pt idx="66">
                  <c:v>2027</c:v>
                </c:pt>
                <c:pt idx="67">
                  <c:v>2027</c:v>
                </c:pt>
                <c:pt idx="68">
                  <c:v>2027</c:v>
                </c:pt>
                <c:pt idx="69">
                  <c:v>2027</c:v>
                </c:pt>
                <c:pt idx="70">
                  <c:v>2027</c:v>
                </c:pt>
                <c:pt idx="71">
                  <c:v>2027</c:v>
                </c:pt>
                <c:pt idx="72">
                  <c:v>2027</c:v>
                </c:pt>
                <c:pt idx="73">
                  <c:v>2027</c:v>
                </c:pt>
                <c:pt idx="74">
                  <c:v>2027</c:v>
                </c:pt>
                <c:pt idx="75">
                  <c:v>2027</c:v>
                </c:pt>
                <c:pt idx="76">
                  <c:v>2027</c:v>
                </c:pt>
                <c:pt idx="77">
                  <c:v>2027</c:v>
                </c:pt>
                <c:pt idx="78">
                  <c:v>2027</c:v>
                </c:pt>
                <c:pt idx="79">
                  <c:v>2027</c:v>
                </c:pt>
                <c:pt idx="80">
                  <c:v>2027</c:v>
                </c:pt>
                <c:pt idx="81">
                  <c:v>2027</c:v>
                </c:pt>
                <c:pt idx="82">
                  <c:v>2027</c:v>
                </c:pt>
                <c:pt idx="83">
                  <c:v>2027</c:v>
                </c:pt>
                <c:pt idx="84">
                  <c:v>2027</c:v>
                </c:pt>
                <c:pt idx="85">
                  <c:v>2027</c:v>
                </c:pt>
                <c:pt idx="86">
                  <c:v>2027</c:v>
                </c:pt>
                <c:pt idx="87">
                  <c:v>2027</c:v>
                </c:pt>
                <c:pt idx="88">
                  <c:v>2027</c:v>
                </c:pt>
                <c:pt idx="89">
                  <c:v>2027</c:v>
                </c:pt>
                <c:pt idx="90">
                  <c:v>2027</c:v>
                </c:pt>
                <c:pt idx="91">
                  <c:v>2027</c:v>
                </c:pt>
                <c:pt idx="92">
                  <c:v>2027</c:v>
                </c:pt>
                <c:pt idx="93">
                  <c:v>2027</c:v>
                </c:pt>
                <c:pt idx="94">
                  <c:v>2027</c:v>
                </c:pt>
                <c:pt idx="95">
                  <c:v>2027</c:v>
                </c:pt>
                <c:pt idx="96">
                  <c:v>2027</c:v>
                </c:pt>
                <c:pt idx="97">
                  <c:v>2027</c:v>
                </c:pt>
                <c:pt idx="98">
                  <c:v>2027</c:v>
                </c:pt>
                <c:pt idx="99">
                  <c:v>2027</c:v>
                </c:pt>
                <c:pt idx="100">
                  <c:v>2027</c:v>
                </c:pt>
              </c:numCache>
            </c:numRef>
          </c:xVal>
          <c:yVal>
            <c:numRef>
              <c:f>'by Analist Group'!$N$1004:$N$1104</c:f>
              <c:numCache>
                <c:formatCode>General</c:formatCode>
                <c:ptCount val="101"/>
                <c:pt idx="0">
                  <c:v>-28315.6862745098</c:v>
                </c:pt>
                <c:pt idx="1">
                  <c:v>-25190.0052864283</c:v>
                </c:pt>
                <c:pt idx="2">
                  <c:v>-22121.6170296963</c:v>
                </c:pt>
                <c:pt idx="3">
                  <c:v>-19109.2138561864</c:v>
                </c:pt>
                <c:pt idx="4">
                  <c:v>-16151.5196850427</c:v>
                </c:pt>
                <c:pt idx="5">
                  <c:v>-13247.2892313882</c:v>
                </c:pt>
                <c:pt idx="6">
                  <c:v>-10395.3072539238</c:v>
                </c:pt>
                <c:pt idx="7">
                  <c:v>-7594.3878209569</c:v>
                </c:pt>
                <c:pt idx="8">
                  <c:v>-4843.37359440681</c:v>
                </c:pt>
                <c:pt idx="9">
                  <c:v>-2141.13513134805</c:v>
                </c:pt>
                <c:pt idx="10">
                  <c:v>513.429797339759</c:v>
                </c:pt>
                <c:pt idx="11">
                  <c:v>3121.39687163375</c:v>
                </c:pt>
                <c:pt idx="12">
                  <c:v>5683.81587075076</c:v>
                </c:pt>
                <c:pt idx="13">
                  <c:v>8201.71130565013</c:v>
                </c:pt>
                <c:pt idx="14">
                  <c:v>10676.0830360457</c:v>
                </c:pt>
                <c:pt idx="15">
                  <c:v>13107.9068723062</c:v>
                </c:pt>
                <c:pt idx="16">
                  <c:v>15498.1351626152</c:v>
                </c:pt>
                <c:pt idx="17">
                  <c:v>17847.6973657507</c:v>
                </c:pt>
                <c:pt idx="18">
                  <c:v>20157.5006098378</c:v>
                </c:pt>
                <c:pt idx="19">
                  <c:v>22428.4302374178</c:v>
                </c:pt>
                <c:pt idx="20">
                  <c:v>22428.4302374178</c:v>
                </c:pt>
                <c:pt idx="21">
                  <c:v>22428.4302374178</c:v>
                </c:pt>
                <c:pt idx="22">
                  <c:v>22428.4302374178</c:v>
                </c:pt>
                <c:pt idx="23">
                  <c:v>22428.4302374178</c:v>
                </c:pt>
                <c:pt idx="24">
                  <c:v>22428.4302374178</c:v>
                </c:pt>
                <c:pt idx="25">
                  <c:v>22428.4302374178</c:v>
                </c:pt>
                <c:pt idx="26">
                  <c:v>22428.4302374178</c:v>
                </c:pt>
                <c:pt idx="27">
                  <c:v>22428.4302374178</c:v>
                </c:pt>
                <c:pt idx="28">
                  <c:v>22428.4302374178</c:v>
                </c:pt>
                <c:pt idx="29">
                  <c:v>22428.4302374178</c:v>
                </c:pt>
                <c:pt idx="30">
                  <c:v>22428.4302374178</c:v>
                </c:pt>
                <c:pt idx="31">
                  <c:v>22428.4302374178</c:v>
                </c:pt>
                <c:pt idx="32">
                  <c:v>22428.4302374178</c:v>
                </c:pt>
                <c:pt idx="33">
                  <c:v>22428.4302374178</c:v>
                </c:pt>
                <c:pt idx="34">
                  <c:v>22428.4302374178</c:v>
                </c:pt>
                <c:pt idx="35">
                  <c:v>22428.4302374178</c:v>
                </c:pt>
                <c:pt idx="36">
                  <c:v>22428.4302374178</c:v>
                </c:pt>
                <c:pt idx="37">
                  <c:v>22428.4302374178</c:v>
                </c:pt>
                <c:pt idx="38">
                  <c:v>22428.4302374178</c:v>
                </c:pt>
                <c:pt idx="39">
                  <c:v>22428.4302374178</c:v>
                </c:pt>
                <c:pt idx="40">
                  <c:v>22428.4302374178</c:v>
                </c:pt>
                <c:pt idx="41">
                  <c:v>22428.4302374178</c:v>
                </c:pt>
                <c:pt idx="42">
                  <c:v>22428.4302374178</c:v>
                </c:pt>
                <c:pt idx="43">
                  <c:v>22428.4302374178</c:v>
                </c:pt>
                <c:pt idx="44">
                  <c:v>22428.4302374178</c:v>
                </c:pt>
                <c:pt idx="45">
                  <c:v>22428.4302374178</c:v>
                </c:pt>
                <c:pt idx="46">
                  <c:v>22428.4302374178</c:v>
                </c:pt>
                <c:pt idx="47">
                  <c:v>22428.4302374178</c:v>
                </c:pt>
                <c:pt idx="48">
                  <c:v>22428.4302374178</c:v>
                </c:pt>
                <c:pt idx="49">
                  <c:v>22428.4302374178</c:v>
                </c:pt>
                <c:pt idx="50">
                  <c:v>22428.4302374178</c:v>
                </c:pt>
                <c:pt idx="51">
                  <c:v>22428.4302374178</c:v>
                </c:pt>
                <c:pt idx="52">
                  <c:v>22428.4302374178</c:v>
                </c:pt>
                <c:pt idx="53">
                  <c:v>22428.4302374178</c:v>
                </c:pt>
                <c:pt idx="54">
                  <c:v>22428.4302374178</c:v>
                </c:pt>
                <c:pt idx="55">
                  <c:v>22428.4302374178</c:v>
                </c:pt>
                <c:pt idx="56">
                  <c:v>22428.4302374178</c:v>
                </c:pt>
                <c:pt idx="57">
                  <c:v>22428.4302374178</c:v>
                </c:pt>
                <c:pt idx="58">
                  <c:v>22428.4302374178</c:v>
                </c:pt>
                <c:pt idx="59">
                  <c:v>22428.4302374178</c:v>
                </c:pt>
                <c:pt idx="60">
                  <c:v>22428.4302374178</c:v>
                </c:pt>
                <c:pt idx="61">
                  <c:v>22428.4302374178</c:v>
                </c:pt>
                <c:pt idx="62">
                  <c:v>22428.4302374178</c:v>
                </c:pt>
                <c:pt idx="63">
                  <c:v>22428.4302374178</c:v>
                </c:pt>
                <c:pt idx="64">
                  <c:v>22428.4302374178</c:v>
                </c:pt>
                <c:pt idx="65">
                  <c:v>22428.4302374178</c:v>
                </c:pt>
                <c:pt idx="66">
                  <c:v>22428.4302374178</c:v>
                </c:pt>
                <c:pt idx="67">
                  <c:v>22428.4302374178</c:v>
                </c:pt>
                <c:pt idx="68">
                  <c:v>22428.4302374178</c:v>
                </c:pt>
                <c:pt idx="69">
                  <c:v>22428.4302374178</c:v>
                </c:pt>
                <c:pt idx="70">
                  <c:v>22428.4302374178</c:v>
                </c:pt>
                <c:pt idx="71">
                  <c:v>22428.4302374178</c:v>
                </c:pt>
                <c:pt idx="72">
                  <c:v>22428.4302374178</c:v>
                </c:pt>
                <c:pt idx="73">
                  <c:v>22428.4302374178</c:v>
                </c:pt>
                <c:pt idx="74">
                  <c:v>22428.4302374178</c:v>
                </c:pt>
                <c:pt idx="75">
                  <c:v>22428.4302374178</c:v>
                </c:pt>
                <c:pt idx="76">
                  <c:v>22428.4302374178</c:v>
                </c:pt>
                <c:pt idx="77">
                  <c:v>22428.4302374178</c:v>
                </c:pt>
                <c:pt idx="78">
                  <c:v>22428.4302374178</c:v>
                </c:pt>
                <c:pt idx="79">
                  <c:v>22428.4302374178</c:v>
                </c:pt>
                <c:pt idx="80">
                  <c:v>22428.4302374178</c:v>
                </c:pt>
                <c:pt idx="81">
                  <c:v>22428.4302374178</c:v>
                </c:pt>
                <c:pt idx="82">
                  <c:v>22428.4302374178</c:v>
                </c:pt>
                <c:pt idx="83">
                  <c:v>22428.4302374178</c:v>
                </c:pt>
                <c:pt idx="84">
                  <c:v>22428.4302374178</c:v>
                </c:pt>
                <c:pt idx="85">
                  <c:v>22428.4302374178</c:v>
                </c:pt>
                <c:pt idx="86">
                  <c:v>22428.4302374178</c:v>
                </c:pt>
                <c:pt idx="87">
                  <c:v>22428.4302374178</c:v>
                </c:pt>
                <c:pt idx="88">
                  <c:v>22428.4302374178</c:v>
                </c:pt>
                <c:pt idx="89">
                  <c:v>22428.4302374178</c:v>
                </c:pt>
                <c:pt idx="90">
                  <c:v>22428.4302374178</c:v>
                </c:pt>
                <c:pt idx="91">
                  <c:v>22428.4302374178</c:v>
                </c:pt>
                <c:pt idx="92">
                  <c:v>22428.4302374178</c:v>
                </c:pt>
                <c:pt idx="93">
                  <c:v>22428.4302374178</c:v>
                </c:pt>
                <c:pt idx="94">
                  <c:v>22428.4302374178</c:v>
                </c:pt>
                <c:pt idx="95">
                  <c:v>22428.4302374178</c:v>
                </c:pt>
                <c:pt idx="96">
                  <c:v>22428.4302374178</c:v>
                </c:pt>
                <c:pt idx="97">
                  <c:v>22428.4302374178</c:v>
                </c:pt>
                <c:pt idx="98">
                  <c:v>22428.4302374178</c:v>
                </c:pt>
                <c:pt idx="99">
                  <c:v>22428.4302374178</c:v>
                </c:pt>
                <c:pt idx="100">
                  <c:v>22428.4302374178</c:v>
                </c:pt>
              </c:numCache>
            </c:numRef>
          </c:yVal>
          <c:smooth val="0"/>
        </c:ser>
        <c:axId val="70914896"/>
        <c:axId val="30872805"/>
      </c:scatterChart>
      <c:valAx>
        <c:axId val="70914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911819637139808"/>
              <c:y val="0.871096522356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872805"/>
        <c:crossesAt val="0"/>
        <c:crossBetween val="midCat"/>
        <c:majorUnit val="2"/>
      </c:valAx>
      <c:valAx>
        <c:axId val="30872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433564567769477"/>
              <c:y val="0.86346699787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914896"/>
        <c:crossesAt val="0"/>
        <c:crossBetween val="midCat"/>
        <c:maj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8</xdr:row>
      <xdr:rowOff>9720</xdr:rowOff>
    </xdr:from>
    <xdr:to>
      <xdr:col>10</xdr:col>
      <xdr:colOff>41040</xdr:colOff>
      <xdr:row>2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3560" y="1305000"/>
          <a:ext cx="443772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7</xdr:row>
      <xdr:rowOff>133560</xdr:rowOff>
    </xdr:from>
    <xdr:to>
      <xdr:col>8</xdr:col>
      <xdr:colOff>111240</xdr:colOff>
      <xdr:row>30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1480" y="4505400"/>
          <a:ext cx="1952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25</xdr:row>
      <xdr:rowOff>86040</xdr:rowOff>
    </xdr:from>
    <xdr:to>
      <xdr:col>3</xdr:col>
      <xdr:colOff>720</xdr:colOff>
      <xdr:row>50</xdr:row>
      <xdr:rowOff>95400</xdr:rowOff>
    </xdr:to>
    <xdr:graphicFrame>
      <xdr:nvGraphicFramePr>
        <xdr:cNvPr id="2" name="Chart 2"/>
        <xdr:cNvGraphicFramePr/>
      </xdr:nvGraphicFramePr>
      <xdr:xfrm>
        <a:off x="48960" y="4134240"/>
        <a:ext cx="53967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7</xdr:row>
      <xdr:rowOff>123840</xdr:rowOff>
    </xdr:from>
    <xdr:to>
      <xdr:col>9</xdr:col>
      <xdr:colOff>241920</xdr:colOff>
      <xdr:row>25</xdr:row>
      <xdr:rowOff>662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646240" y="1257480"/>
          <a:ext cx="3904200" cy="28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25</xdr:row>
      <xdr:rowOff>133560</xdr:rowOff>
    </xdr:from>
    <xdr:to>
      <xdr:col>7</xdr:col>
      <xdr:colOff>583920</xdr:colOff>
      <xdr:row>28</xdr:row>
      <xdr:rowOff>12420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6652440" y="4181760"/>
          <a:ext cx="1952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2800</xdr:colOff>
      <xdr:row>15</xdr:row>
      <xdr:rowOff>142920</xdr:rowOff>
    </xdr:from>
    <xdr:to>
      <xdr:col>15</xdr:col>
      <xdr:colOff>543960</xdr:colOff>
      <xdr:row>23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810600" y="2571840"/>
          <a:ext cx="51220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8.7"/>
    <col collapsed="false" customWidth="true" hidden="false" outlineLevel="0" max="3" min="3" style="3" width="19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5" s="6" customFormat="true" ht="12.75" hidden="false" customHeight="false" outlineLevel="0" collapsed="false">
      <c r="A5" s="5" t="s">
        <v>1</v>
      </c>
      <c r="B5" s="5"/>
      <c r="C5" s="5"/>
    </row>
    <row r="6" s="6" customFormat="true" ht="12.75" hidden="false" customHeight="false" outlineLevel="0" collapsed="false">
      <c r="A6" s="5"/>
      <c r="B6" s="5"/>
      <c r="C6" s="5"/>
    </row>
    <row r="9" customFormat="false" ht="12.75" hidden="false" customHeight="false" outlineLevel="0" collapsed="false">
      <c r="A9" s="7" t="s">
        <v>2</v>
      </c>
      <c r="B9" s="8" t="n">
        <v>1</v>
      </c>
      <c r="C9" s="9" t="s">
        <v>3</v>
      </c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1" t="s">
        <v>4</v>
      </c>
      <c r="B11" s="12" t="n">
        <v>3.5</v>
      </c>
      <c r="C11" s="9" t="s">
        <v>5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1" t="s">
        <v>6</v>
      </c>
      <c r="B13" s="8" t="n">
        <v>1450</v>
      </c>
      <c r="C13" s="9" t="s">
        <v>7</v>
      </c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 t="s">
        <v>8</v>
      </c>
      <c r="B15" s="12" t="n">
        <v>0.44</v>
      </c>
      <c r="C15" s="9" t="s">
        <v>9</v>
      </c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1" t="s">
        <v>10</v>
      </c>
      <c r="B17" s="8" t="n">
        <v>2008</v>
      </c>
      <c r="C17" s="9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1" t="s">
        <v>11</v>
      </c>
      <c r="B19" s="8" t="n">
        <v>20</v>
      </c>
      <c r="C19" s="9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1" t="s">
        <v>12</v>
      </c>
      <c r="B21" s="13" t="n">
        <v>0.5</v>
      </c>
      <c r="C21" s="9" t="s">
        <v>13</v>
      </c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1" t="s">
        <v>14</v>
      </c>
      <c r="B23" s="12" t="n">
        <v>0.2</v>
      </c>
      <c r="C23" s="9" t="s">
        <v>9</v>
      </c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1" t="s">
        <v>15</v>
      </c>
      <c r="B25" s="8" t="n">
        <v>2</v>
      </c>
      <c r="C25" s="9" t="s">
        <v>13</v>
      </c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1" t="s">
        <v>16</v>
      </c>
      <c r="B27" s="8" t="n">
        <v>7500</v>
      </c>
      <c r="C27" s="9" t="s">
        <v>17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1" t="s">
        <v>18</v>
      </c>
      <c r="B29" s="13" t="n">
        <v>1</v>
      </c>
      <c r="C29" s="9" t="s">
        <v>19</v>
      </c>
    </row>
    <row r="31" customFormat="false" ht="12.75" hidden="false" customHeight="false" outlineLevel="0" collapsed="false">
      <c r="A31" s="11" t="s">
        <v>20</v>
      </c>
      <c r="B31" s="13" t="n">
        <v>2</v>
      </c>
      <c r="C31" s="9" t="s">
        <v>21</v>
      </c>
    </row>
  </sheetData>
  <sheetProtection sheet="true" password="e7e9" objects="true" scenarios="true" selectLockedCells="true"/>
  <mergeCells count="2">
    <mergeCell ref="A1:J3"/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0.7"/>
    <col collapsed="false" customWidth="true" hidden="false" outlineLevel="0" max="2" min="2" style="6" width="12.7"/>
    <col collapsed="false" customWidth="true" hidden="false" outlineLevel="0" max="3" min="3" style="14" width="13.85"/>
    <col collapsed="false" customWidth="false" hidden="false" outlineLevel="0" max="257" min="4" style="6" width="9.14"/>
  </cols>
  <sheetData>
    <row r="1" s="1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12.75" hidden="false" customHeight="false" outlineLevel="0" collapsed="false">
      <c r="B4" s="2"/>
      <c r="C4" s="3"/>
    </row>
    <row r="5" customFormat="false" ht="12.75" hidden="false" customHeight="false" outlineLevel="0" collapsed="false">
      <c r="A5" s="5" t="s">
        <v>22</v>
      </c>
      <c r="B5" s="5"/>
      <c r="C5" s="5"/>
    </row>
    <row r="6" customFormat="false" ht="12.75" hidden="false" customHeight="false" outlineLevel="0" collapsed="false">
      <c r="A6" s="5"/>
      <c r="B6" s="5"/>
      <c r="C6" s="5"/>
    </row>
    <row r="9" customFormat="false" ht="12.75" hidden="false" customHeight="false" outlineLevel="0" collapsed="false">
      <c r="A9" s="11" t="s">
        <v>23</v>
      </c>
      <c r="B9" s="15" t="n">
        <f aca="false">'DATI GENERALI'!B11*'DATI GENERALI'!B13</f>
        <v>5075</v>
      </c>
      <c r="C9" s="9" t="s">
        <v>24</v>
      </c>
    </row>
    <row r="10" customFormat="false" ht="12.75" hidden="false" customHeight="false" outlineLevel="0" collapsed="false">
      <c r="A10" s="16"/>
      <c r="B10" s="17"/>
      <c r="C10" s="18"/>
    </row>
    <row r="11" customFormat="false" ht="12.75" hidden="false" customHeight="false" outlineLevel="0" collapsed="false">
      <c r="A11" s="11" t="s">
        <v>25</v>
      </c>
      <c r="B11" s="15" t="n">
        <f aca="false">B9/'DATI GENERALI'!B9</f>
        <v>5075</v>
      </c>
      <c r="C11" s="9" t="s">
        <v>24</v>
      </c>
      <c r="E11" s="0"/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1" t="s">
        <v>26</v>
      </c>
      <c r="B13" s="19" t="n">
        <f aca="false">(1+0.01*'DATI GENERALI'!B29*'DATI GENERALI'!B19)*'DATI GENERALI'!B11*'DATI GENERALI'!B27</f>
        <v>31500</v>
      </c>
      <c r="C13" s="9" t="s">
        <v>27</v>
      </c>
    </row>
    <row r="14" customFormat="false" ht="12.75" hidden="false" customHeight="false" outlineLevel="0" collapsed="false">
      <c r="A14" s="16"/>
      <c r="B14" s="20"/>
      <c r="C14" s="18"/>
    </row>
    <row r="15" customFormat="false" ht="12.75" hidden="false" customHeight="false" outlineLevel="0" collapsed="false">
      <c r="A15" s="11" t="s">
        <v>28</v>
      </c>
      <c r="B15" s="19" t="n">
        <f aca="false">B13/'DATI GENERALI'!B9</f>
        <v>31500</v>
      </c>
      <c r="C15" s="9" t="s">
        <v>27</v>
      </c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1" t="s">
        <v>29</v>
      </c>
      <c r="B17" s="15" t="n">
        <f aca="false">INT(B13/'by Analist Group'!J1001)</f>
        <v>11</v>
      </c>
      <c r="C17" s="9" t="s">
        <v>30</v>
      </c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11" t="s">
        <v>31</v>
      </c>
      <c r="B19" s="19" t="n">
        <f aca="false">'by Analist Group'!E1002</f>
        <v>34944.045429327</v>
      </c>
      <c r="C19" s="21" t="s">
        <v>27</v>
      </c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11" t="s">
        <v>32</v>
      </c>
      <c r="B21" s="19" t="n">
        <f aca="false">'by Analist Group'!H1002</f>
        <v>18984.3848080908</v>
      </c>
      <c r="C21" s="21" t="s">
        <v>27</v>
      </c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1" t="s">
        <v>33</v>
      </c>
      <c r="B23" s="19" t="n">
        <f aca="false">B19+B21</f>
        <v>53928.4302374178</v>
      </c>
      <c r="C23" s="21" t="s">
        <v>27</v>
      </c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1" t="s">
        <v>34</v>
      </c>
      <c r="B25" s="19" t="n">
        <f aca="false">B23/'DATI GENERALI'!B9</f>
        <v>53928.4302374178</v>
      </c>
      <c r="C25" s="21" t="s">
        <v>27</v>
      </c>
    </row>
    <row r="26" customFormat="false" ht="12.75" hidden="false" customHeight="false" outlineLevel="0" collapsed="false">
      <c r="B26" s="20"/>
    </row>
  </sheetData>
  <sheetProtection sheet="true" password="e7e9" objects="true" scenarios="true" selectLockedCells="true" selectUnlockedCells="true"/>
  <mergeCells count="2">
    <mergeCell ref="A1:I3"/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01:N1104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3.14"/>
    <col collapsed="false" customWidth="true" hidden="false" outlineLevel="0" max="3" min="3" style="22" width="16.42"/>
    <col collapsed="false" customWidth="true" hidden="false" outlineLevel="0" max="5" min="4" style="22" width="24.7"/>
    <col collapsed="false" customWidth="true" hidden="false" outlineLevel="0" max="6" min="6" style="22" width="26.99"/>
    <col collapsed="false" customWidth="true" hidden="false" outlineLevel="0" max="8" min="7" style="22" width="16.7"/>
    <col collapsed="false" customWidth="true" hidden="false" outlineLevel="0" max="10" min="9" style="23" width="15.7"/>
    <col collapsed="false" customWidth="true" hidden="false" outlineLevel="0" max="11" min="11" style="23" width="17.85"/>
    <col collapsed="false" customWidth="false" hidden="false" outlineLevel="0" max="13" min="12" style="23" width="9.14"/>
    <col collapsed="false" customWidth="true" hidden="false" outlineLevel="0" max="14" min="14" style="23" width="11.56"/>
    <col collapsed="false" customWidth="false" hidden="false" outlineLevel="0" max="257" min="15" style="23" width="9.14"/>
  </cols>
  <sheetData>
    <row r="1001" customFormat="false" ht="12.75" hidden="false" customHeight="false" outlineLevel="0" collapsed="false">
      <c r="A1001" s="24" t="s">
        <v>35</v>
      </c>
      <c r="I1001" s="25" t="n">
        <f aca="false">I1002/'DATI GENERALI'!B19</f>
        <v>3302.41925517208</v>
      </c>
      <c r="J1001" s="25" t="n">
        <f aca="false">J1002/'DATI GENERALI'!B19</f>
        <v>2696.42151187089</v>
      </c>
    </row>
    <row r="1002" customFormat="false" ht="12.75" hidden="false" customHeight="false" outlineLevel="0" collapsed="false">
      <c r="D1002" s="25" t="n">
        <f aca="false">SUM(D1004:D1104)</f>
        <v>42600.9595093558</v>
      </c>
      <c r="E1002" s="25" t="n">
        <f aca="false">SUM(E1004:E1104)</f>
        <v>34944.045429327</v>
      </c>
      <c r="F1002" s="25"/>
      <c r="G1002" s="25" t="n">
        <f aca="false">SUM(G1004:G1104)</f>
        <v>23447.4255940858</v>
      </c>
      <c r="H1002" s="25" t="n">
        <f aca="false">SUM(H1004:H1104)</f>
        <v>18984.3848080908</v>
      </c>
      <c r="I1002" s="25" t="n">
        <f aca="false">SUM(I1004:I1104)</f>
        <v>66048.3851034416</v>
      </c>
      <c r="J1002" s="25" t="n">
        <f aca="false">SUM(J1004:J1104)</f>
        <v>53928.4302374178</v>
      </c>
    </row>
    <row r="1003" customFormat="false" ht="12.75" hidden="false" customHeight="false" outlineLevel="0" collapsed="false">
      <c r="A1003" s="26" t="s">
        <v>36</v>
      </c>
      <c r="B1003" s="26" t="s">
        <v>37</v>
      </c>
      <c r="C1003" s="26" t="s">
        <v>38</v>
      </c>
      <c r="D1003" s="26" t="s">
        <v>39</v>
      </c>
      <c r="E1003" s="26" t="s">
        <v>40</v>
      </c>
      <c r="F1003" s="26" t="s">
        <v>41</v>
      </c>
      <c r="G1003" s="26" t="s">
        <v>42</v>
      </c>
      <c r="H1003" s="26" t="s">
        <v>43</v>
      </c>
      <c r="I1003" s="26" t="s">
        <v>44</v>
      </c>
      <c r="J1003" s="26" t="s">
        <v>45</v>
      </c>
      <c r="K1003" s="26" t="s">
        <v>46</v>
      </c>
    </row>
    <row r="1004" customFormat="false" ht="12.75" hidden="false" customHeight="false" outlineLevel="0" collapsed="false">
      <c r="A1004" s="27" t="n">
        <f aca="false">'DATI GENERALI'!B17</f>
        <v>2008</v>
      </c>
      <c r="B1004" s="27" t="n">
        <f aca="false">RISULTATI!B9</f>
        <v>5075</v>
      </c>
      <c r="C1004" s="28" t="n">
        <f aca="false">B1004/365</f>
        <v>13.9041095890411</v>
      </c>
      <c r="D1004" s="29" t="n">
        <f aca="false">B1004*'DATI GENERALI'!$B$15</f>
        <v>2233</v>
      </c>
      <c r="E1004" s="29" t="n">
        <f aca="false">D1004/((1+'DATI GENERALI'!$B$31*0.01)^(1+'by Analist Group'!A1004-'DATI GENERALI'!$B$17))</f>
        <v>2189.21568627451</v>
      </c>
      <c r="F1004" s="28" t="n">
        <f aca="false">'DATI GENERALI'!B23</f>
        <v>0.2</v>
      </c>
      <c r="G1004" s="30" t="n">
        <f aca="false">F1004*B1004</f>
        <v>1015</v>
      </c>
      <c r="H1004" s="30" t="n">
        <f aca="false">G1004/((1+'DATI GENERALI'!$B$31*0.01)^(1+'by Analist Group'!A1004-'DATI GENERALI'!$B$17))</f>
        <v>995.098039215686</v>
      </c>
      <c r="I1004" s="30" t="n">
        <f aca="false">D1004+G1004</f>
        <v>3248</v>
      </c>
      <c r="J1004" s="30" t="n">
        <f aca="false">H1004+E1004</f>
        <v>3184.3137254902</v>
      </c>
      <c r="K1004" s="31" t="n">
        <f aca="false">-RISULTATI!B13+'by Analist Group'!J1004</f>
        <v>-28315.6862745098</v>
      </c>
      <c r="M1004" s="23" t="n">
        <f aca="false">IF(B1004&gt;0,A1004,$A$1004+'DATI GENERALI'!$B$19-1)</f>
        <v>2008</v>
      </c>
      <c r="N1004" s="31" t="n">
        <f aca="false">K1004</f>
        <v>-28315.6862745098</v>
      </c>
    </row>
    <row r="1005" customFormat="false" ht="12.75" hidden="false" customHeight="false" outlineLevel="0" collapsed="false">
      <c r="A1005" s="27" t="n">
        <f aca="false">A1004+1</f>
        <v>2009</v>
      </c>
      <c r="B1005" s="27" t="n">
        <f aca="false">IF(A1005&lt;('DATI GENERALI'!$B$17+'DATI GENERALI'!$B$19),((1-0.01*'DATI GENERALI'!$B$21)*'by Analist Group'!B1004),(0))</f>
        <v>5049.625</v>
      </c>
      <c r="C1005" s="28" t="n">
        <f aca="false">B1005/365</f>
        <v>13.8345890410959</v>
      </c>
      <c r="D1005" s="29" t="n">
        <f aca="false">B1005*'DATI GENERALI'!$B$15</f>
        <v>2221.835</v>
      </c>
      <c r="E1005" s="29" t="n">
        <f aca="false">D1005/((1+'DATI GENERALI'!$B$31*0.01)^(1+'by Analist Group'!A1005-'DATI GENERALI'!$B$17))</f>
        <v>2135.5584390619</v>
      </c>
      <c r="F1005" s="28" t="n">
        <f aca="false">F1004*(1+0.01*'DATI GENERALI'!$B$25)</f>
        <v>0.204</v>
      </c>
      <c r="G1005" s="30" t="n">
        <f aca="false">F1005*B1005</f>
        <v>1030.1235</v>
      </c>
      <c r="H1005" s="30" t="n">
        <f aca="false">G1005/((1+'DATI GENERALI'!$B$31*0.01)^(1+'by Analist Group'!A1005-'DATI GENERALI'!$B$17))</f>
        <v>990.122549019608</v>
      </c>
      <c r="I1005" s="30" t="n">
        <f aca="false">D1005+G1005</f>
        <v>3251.9585</v>
      </c>
      <c r="J1005" s="30" t="n">
        <f aca="false">H1005+E1005</f>
        <v>3125.68098808151</v>
      </c>
      <c r="K1005" s="31" t="n">
        <f aca="false">K1004+J1005</f>
        <v>-25190.0052864283</v>
      </c>
      <c r="M1005" s="23" t="n">
        <f aca="false">IF(B1005&gt;0,A1005,$A$1004+'DATI GENERALI'!$B$19-1)</f>
        <v>2009</v>
      </c>
      <c r="N1005" s="31" t="n">
        <f aca="false">K1005</f>
        <v>-25190.0052864283</v>
      </c>
    </row>
    <row r="1006" customFormat="false" ht="12.75" hidden="false" customHeight="false" outlineLevel="0" collapsed="false">
      <c r="A1006" s="27" t="n">
        <f aca="false">A1005+1</f>
        <v>2010</v>
      </c>
      <c r="B1006" s="27" t="n">
        <f aca="false">IF(A1006&lt;('DATI GENERALI'!$B$17+'DATI GENERALI'!$B$19),((1-0.01*'DATI GENERALI'!$B$21)*'by Analist Group'!B1005),(0))</f>
        <v>5024.376875</v>
      </c>
      <c r="C1006" s="28" t="n">
        <f aca="false">B1006/365</f>
        <v>13.7654160958904</v>
      </c>
      <c r="D1006" s="29" t="n">
        <f aca="false">B1006*'DATI GENERALI'!$B$15</f>
        <v>2210.725825</v>
      </c>
      <c r="E1006" s="29" t="n">
        <f aca="false">D1006/((1+'DATI GENERALI'!$B$31*0.01)^(1+'by Analist Group'!A1006-'DATI GENERALI'!$B$17))</f>
        <v>2083.21632045744</v>
      </c>
      <c r="F1006" s="28" t="n">
        <f aca="false">F1005*(1+0.01*'DATI GENERALI'!$B$25)</f>
        <v>0.20808</v>
      </c>
      <c r="G1006" s="30" t="n">
        <f aca="false">F1006*B1006</f>
        <v>1045.47234015</v>
      </c>
      <c r="H1006" s="30" t="n">
        <f aca="false">G1006/((1+'DATI GENERALI'!$B$31*0.01)^(1+'by Analist Group'!A1006-'DATI GENERALI'!$B$17))</f>
        <v>985.17193627451</v>
      </c>
      <c r="I1006" s="30" t="n">
        <f aca="false">D1006+G1006</f>
        <v>3256.19816515</v>
      </c>
      <c r="J1006" s="30" t="n">
        <f aca="false">H1006+E1006</f>
        <v>3068.38825673195</v>
      </c>
      <c r="K1006" s="31" t="n">
        <f aca="false">K1005+J1006</f>
        <v>-22121.6170296963</v>
      </c>
      <c r="M1006" s="23" t="n">
        <f aca="false">IF(B1006&gt;0,A1006,$A$1004+'DATI GENERALI'!$B$19-1)</f>
        <v>2010</v>
      </c>
      <c r="N1006" s="31" t="n">
        <f aca="false">K1006</f>
        <v>-22121.6170296963</v>
      </c>
    </row>
    <row r="1007" customFormat="false" ht="12.75" hidden="false" customHeight="false" outlineLevel="0" collapsed="false">
      <c r="A1007" s="27" t="n">
        <f aca="false">A1006+1</f>
        <v>2011</v>
      </c>
      <c r="B1007" s="27" t="n">
        <f aca="false">IF(A1007&lt;('DATI GENERALI'!$B$17+'DATI GENERALI'!$B$19),((1-0.01*'DATI GENERALI'!$B$21)*'by Analist Group'!B1006),(0))</f>
        <v>4999.254990625</v>
      </c>
      <c r="C1007" s="28" t="n">
        <f aca="false">B1007/365</f>
        <v>13.696589015411</v>
      </c>
      <c r="D1007" s="29" t="n">
        <f aca="false">B1007*'DATI GENERALI'!$B$15</f>
        <v>2199.672195875</v>
      </c>
      <c r="E1007" s="29" t="n">
        <f aca="false">D1007/((1+'DATI GENERALI'!$B$31*0.01)^(1+'by Analist Group'!A1007-'DATI GENERALI'!$B$17))</f>
        <v>2032.15709691682</v>
      </c>
      <c r="F1007" s="28" t="n">
        <f aca="false">F1006*(1+0.01*'DATI GENERALI'!$B$25)</f>
        <v>0.2122416</v>
      </c>
      <c r="G1007" s="30" t="n">
        <f aca="false">F1007*B1007</f>
        <v>1061.04987801824</v>
      </c>
      <c r="H1007" s="30" t="n">
        <f aca="false">G1007/((1+'DATI GENERALI'!$B$31*0.01)^(1+'by Analist Group'!A1007-'DATI GENERALI'!$B$17))</f>
        <v>980.246076593137</v>
      </c>
      <c r="I1007" s="30" t="n">
        <f aca="false">D1007+G1007</f>
        <v>3260.72207389324</v>
      </c>
      <c r="J1007" s="30" t="n">
        <f aca="false">H1007+E1007</f>
        <v>3012.40317350995</v>
      </c>
      <c r="K1007" s="31" t="n">
        <f aca="false">K1006+J1007</f>
        <v>-19109.2138561864</v>
      </c>
      <c r="M1007" s="23" t="n">
        <f aca="false">IF(B1007&gt;0,A1007,$A$1004+'DATI GENERALI'!$B$19-1)</f>
        <v>2011</v>
      </c>
      <c r="N1007" s="31" t="n">
        <f aca="false">K1007</f>
        <v>-19109.2138561864</v>
      </c>
    </row>
    <row r="1008" customFormat="false" ht="12.75" hidden="false" customHeight="false" outlineLevel="0" collapsed="false">
      <c r="A1008" s="27" t="n">
        <f aca="false">A1007+1</f>
        <v>2012</v>
      </c>
      <c r="B1008" s="27" t="n">
        <f aca="false">IF(A1008&lt;('DATI GENERALI'!$B$17+'DATI GENERALI'!$B$19),((1-0.01*'DATI GENERALI'!$B$21)*'by Analist Group'!B1007),(0))</f>
        <v>4974.25871567188</v>
      </c>
      <c r="C1008" s="28" t="n">
        <f aca="false">B1008/365</f>
        <v>13.6281060703339</v>
      </c>
      <c r="D1008" s="29" t="n">
        <f aca="false">B1008*'DATI GENERALI'!$B$15</f>
        <v>2188.67383489562</v>
      </c>
      <c r="E1008" s="29" t="n">
        <f aca="false">D1008/((1+'DATI GENERALI'!$B$31*0.01)^(1+'by Analist Group'!A1008-'DATI GENERALI'!$B$17))</f>
        <v>1982.34932493356</v>
      </c>
      <c r="F1008" s="28" t="n">
        <f aca="false">F1007*(1+0.01*'DATI GENERALI'!$B$25)</f>
        <v>0.216486432</v>
      </c>
      <c r="G1008" s="30" t="n">
        <f aca="false">F1008*B1008</f>
        <v>1076.85952120071</v>
      </c>
      <c r="H1008" s="30" t="n">
        <f aca="false">G1008/((1+'DATI GENERALI'!$B$31*0.01)^(1+'by Analist Group'!A1008-'DATI GENERALI'!$B$17))</f>
        <v>975.344846210172</v>
      </c>
      <c r="I1008" s="30" t="n">
        <f aca="false">D1008+G1008</f>
        <v>3265.53335609633</v>
      </c>
      <c r="J1008" s="30" t="n">
        <f aca="false">H1008+E1008</f>
        <v>2957.69417114373</v>
      </c>
      <c r="K1008" s="31" t="n">
        <f aca="false">K1007+J1008</f>
        <v>-16151.5196850427</v>
      </c>
      <c r="M1008" s="23" t="n">
        <f aca="false">IF(B1008&gt;0,A1008,$A$1004+'DATI GENERALI'!$B$19-1)</f>
        <v>2012</v>
      </c>
      <c r="N1008" s="31" t="n">
        <f aca="false">K1008</f>
        <v>-16151.5196850427</v>
      </c>
    </row>
    <row r="1009" customFormat="false" ht="12.75" hidden="false" customHeight="false" outlineLevel="0" collapsed="false">
      <c r="A1009" s="27" t="n">
        <f aca="false">A1008+1</f>
        <v>2013</v>
      </c>
      <c r="B1009" s="27" t="n">
        <f aca="false">IF(A1009&lt;('DATI GENERALI'!$B$17+'DATI GENERALI'!$B$19),((1-0.01*'DATI GENERALI'!$B$21)*'by Analist Group'!B1008),(0))</f>
        <v>4949.38742209352</v>
      </c>
      <c r="C1009" s="28" t="n">
        <f aca="false">B1009/365</f>
        <v>13.5599655399822</v>
      </c>
      <c r="D1009" s="29" t="n">
        <f aca="false">B1009*'DATI GENERALI'!$B$15</f>
        <v>2177.73046572115</v>
      </c>
      <c r="E1009" s="29" t="n">
        <f aca="false">D1009/((1+'DATI GENERALI'!$B$31*0.01)^(1+'by Analist Group'!A1009-'DATI GENERALI'!$B$17))</f>
        <v>1933.76233167539</v>
      </c>
      <c r="F1009" s="28" t="n">
        <f aca="false">F1008*(1+0.01*'DATI GENERALI'!$B$25)</f>
        <v>0.22081616064</v>
      </c>
      <c r="G1009" s="30" t="n">
        <f aca="false">F1009*B1009</f>
        <v>1092.9047280666</v>
      </c>
      <c r="H1009" s="30" t="n">
        <f aca="false">G1009/((1+'DATI GENERALI'!$B$31*0.01)^(1+'by Analist Group'!A1009-'DATI GENERALI'!$B$17))</f>
        <v>970.468121979121</v>
      </c>
      <c r="I1009" s="30" t="n">
        <f aca="false">D1009+G1009</f>
        <v>3270.63519378774</v>
      </c>
      <c r="J1009" s="30" t="n">
        <f aca="false">H1009+E1009</f>
        <v>2904.23045365451</v>
      </c>
      <c r="K1009" s="31" t="n">
        <f aca="false">K1008+J1009</f>
        <v>-13247.2892313882</v>
      </c>
      <c r="M1009" s="23" t="n">
        <f aca="false">IF(B1009&gt;0,A1009,$A$1004+'DATI GENERALI'!$B$19-1)</f>
        <v>2013</v>
      </c>
      <c r="N1009" s="31" t="n">
        <f aca="false">K1009</f>
        <v>-13247.2892313882</v>
      </c>
    </row>
    <row r="1010" customFormat="false" ht="12.75" hidden="false" customHeight="false" outlineLevel="0" collapsed="false">
      <c r="A1010" s="27" t="n">
        <f aca="false">A1009+1</f>
        <v>2014</v>
      </c>
      <c r="B1010" s="27" t="n">
        <f aca="false">IF(A1010&lt;('DATI GENERALI'!$B$17+'DATI GENERALI'!$B$19),((1-0.01*'DATI GENERALI'!$B$21)*'by Analist Group'!B1009),(0))</f>
        <v>4924.64048498305</v>
      </c>
      <c r="C1010" s="28" t="n">
        <f aca="false">B1010/365</f>
        <v>13.4921657122823</v>
      </c>
      <c r="D1010" s="29" t="n">
        <f aca="false">B1010*'DATI GENERALI'!$B$15</f>
        <v>2166.84181339254</v>
      </c>
      <c r="E1010" s="29" t="n">
        <f aca="false">D1010/((1+'DATI GENERALI'!$B$31*0.01)^(1+'by Analist Group'!A1010-'DATI GENERALI'!$B$17))</f>
        <v>1886.36619609511</v>
      </c>
      <c r="F1010" s="28" t="n">
        <f aca="false">F1009*(1+0.01*'DATI GENERALI'!$B$25)</f>
        <v>0.2252324838528</v>
      </c>
      <c r="G1010" s="30" t="n">
        <f aca="false">F1010*B1010</f>
        <v>1109.18900851479</v>
      </c>
      <c r="H1010" s="30" t="n">
        <f aca="false">G1010/((1+'DATI GENERALI'!$B$31*0.01)^(1+'by Analist Group'!A1010-'DATI GENERALI'!$B$17))</f>
        <v>965.615781369225</v>
      </c>
      <c r="I1010" s="30" t="n">
        <f aca="false">D1010+G1010</f>
        <v>3276.03082190733</v>
      </c>
      <c r="J1010" s="30" t="n">
        <f aca="false">H1010+E1010</f>
        <v>2851.98197746433</v>
      </c>
      <c r="K1010" s="31" t="n">
        <f aca="false">K1009+J1010</f>
        <v>-10395.3072539238</v>
      </c>
      <c r="M1010" s="23" t="n">
        <f aca="false">IF(B1010&gt;0,A1010,$A$1004+'DATI GENERALI'!$B$19-1)</f>
        <v>2014</v>
      </c>
      <c r="N1010" s="31" t="n">
        <f aca="false">K1010</f>
        <v>-10395.3072539238</v>
      </c>
    </row>
    <row r="1011" customFormat="false" ht="12.75" hidden="false" customHeight="false" outlineLevel="0" collapsed="false">
      <c r="A1011" s="27" t="n">
        <f aca="false">A1010+1</f>
        <v>2015</v>
      </c>
      <c r="B1011" s="27" t="n">
        <f aca="false">IF(A1011&lt;('DATI GENERALI'!$B$17+'DATI GENERALI'!$B$19),((1-0.01*'DATI GENERALI'!$B$21)*'by Analist Group'!B1010),(0))</f>
        <v>4900.01728255813</v>
      </c>
      <c r="C1011" s="28" t="n">
        <f aca="false">B1011/365</f>
        <v>13.4247048837209</v>
      </c>
      <c r="D1011" s="29" t="n">
        <f aca="false">B1011*'DATI GENERALI'!$B$15</f>
        <v>2156.00760432558</v>
      </c>
      <c r="E1011" s="29" t="n">
        <f aca="false">D1011/((1+'DATI GENERALI'!$B$31*0.01)^(1+'by Analist Group'!A1011-'DATI GENERALI'!$B$17))</f>
        <v>1840.13173050454</v>
      </c>
      <c r="F1011" s="28" t="n">
        <f aca="false">F1010*(1+0.01*'DATI GENERALI'!$B$25)</f>
        <v>0.229737133529856</v>
      </c>
      <c r="G1011" s="30" t="n">
        <f aca="false">F1011*B1011</f>
        <v>1125.71592474166</v>
      </c>
      <c r="H1011" s="30" t="n">
        <f aca="false">G1011/((1+'DATI GENERALI'!$B$31*0.01)^(1+'by Analist Group'!A1011-'DATI GENERALI'!$B$17))</f>
        <v>960.787702462379</v>
      </c>
      <c r="I1011" s="30" t="n">
        <f aca="false">D1011+G1011</f>
        <v>3281.72352906724</v>
      </c>
      <c r="J1011" s="30" t="n">
        <f aca="false">H1011+E1011</f>
        <v>2800.91943296692</v>
      </c>
      <c r="K1011" s="31" t="n">
        <f aca="false">K1010+J1011</f>
        <v>-7594.3878209569</v>
      </c>
      <c r="M1011" s="23" t="n">
        <f aca="false">IF(B1011&gt;0,A1011,$A$1004+'DATI GENERALI'!$B$19-1)</f>
        <v>2015</v>
      </c>
      <c r="N1011" s="31" t="n">
        <f aca="false">K1011</f>
        <v>-7594.3878209569</v>
      </c>
    </row>
    <row r="1012" customFormat="false" ht="12.75" hidden="false" customHeight="false" outlineLevel="0" collapsed="false">
      <c r="A1012" s="27" t="n">
        <f aca="false">A1011+1</f>
        <v>2016</v>
      </c>
      <c r="B1012" s="27" t="n">
        <f aca="false">IF(A1012&lt;('DATI GENERALI'!$B$17+'DATI GENERALI'!$B$19),((1-0.01*'DATI GENERALI'!$B$21)*'by Analist Group'!B1011),(0))</f>
        <v>4875.51719614534</v>
      </c>
      <c r="C1012" s="28" t="n">
        <f aca="false">B1012/365</f>
        <v>13.3575813593023</v>
      </c>
      <c r="D1012" s="29" t="n">
        <f aca="false">B1012*'DATI GENERALI'!$B$15</f>
        <v>2145.22756630395</v>
      </c>
      <c r="E1012" s="29" t="n">
        <f aca="false">D1012/((1+'DATI GENERALI'!$B$31*0.01)^(1+'by Analist Group'!A1012-'DATI GENERALI'!$B$17))</f>
        <v>1795.03046260002</v>
      </c>
      <c r="F1012" s="28" t="n">
        <f aca="false">F1011*(1+0.01*'DATI GENERALI'!$B$25)</f>
        <v>0.234331876200453</v>
      </c>
      <c r="G1012" s="30" t="n">
        <f aca="false">F1012*B1012</f>
        <v>1142.48909202031</v>
      </c>
      <c r="H1012" s="30" t="n">
        <f aca="false">G1012/((1+'DATI GENERALI'!$B$31*0.01)^(1+'by Analist Group'!A1012-'DATI GENERALI'!$B$17))</f>
        <v>955.983763950067</v>
      </c>
      <c r="I1012" s="30" t="n">
        <f aca="false">D1012+G1012</f>
        <v>3287.71665832426</v>
      </c>
      <c r="J1012" s="30" t="n">
        <f aca="false">H1012+E1012</f>
        <v>2751.01422655008</v>
      </c>
      <c r="K1012" s="31" t="n">
        <f aca="false">K1011+J1012</f>
        <v>-4843.37359440681</v>
      </c>
      <c r="M1012" s="23" t="n">
        <f aca="false">IF(B1012&gt;0,A1012,$A$1004+'DATI GENERALI'!$B$19-1)</f>
        <v>2016</v>
      </c>
      <c r="N1012" s="31" t="n">
        <f aca="false">K1012</f>
        <v>-4843.37359440681</v>
      </c>
    </row>
    <row r="1013" customFormat="false" ht="12.75" hidden="false" customHeight="false" outlineLevel="0" collapsed="false">
      <c r="A1013" s="27" t="n">
        <f aca="false">A1012+1</f>
        <v>2017</v>
      </c>
      <c r="B1013" s="27" t="n">
        <f aca="false">IF(A1013&lt;('DATI GENERALI'!$B$17+'DATI GENERALI'!$B$19),((1-0.01*'DATI GENERALI'!$B$21)*'by Analist Group'!B1012),(0))</f>
        <v>4851.13961016461</v>
      </c>
      <c r="C1013" s="28" t="n">
        <f aca="false">B1013/365</f>
        <v>13.2907934525058</v>
      </c>
      <c r="D1013" s="29" t="n">
        <f aca="false">B1013*'DATI GENERALI'!$B$15</f>
        <v>2134.50142847243</v>
      </c>
      <c r="E1013" s="29" t="n">
        <f aca="false">D1013/((1+'DATI GENERALI'!$B$31*0.01)^(1+'by Analist Group'!A1013-'DATI GENERALI'!$B$17))</f>
        <v>1751.03461792845</v>
      </c>
      <c r="F1013" s="28" t="n">
        <f aca="false">F1012*(1+0.01*'DATI GENERALI'!$B$25)</f>
        <v>0.239018513724462</v>
      </c>
      <c r="G1013" s="30" t="n">
        <f aca="false">F1013*B1013</f>
        <v>1159.51217949141</v>
      </c>
      <c r="H1013" s="30" t="n">
        <f aca="false">G1013/((1+'DATI GENERALI'!$B$31*0.01)^(1+'by Analist Group'!A1013-'DATI GENERALI'!$B$17))</f>
        <v>951.203845130317</v>
      </c>
      <c r="I1013" s="30" t="n">
        <f aca="false">D1013+G1013</f>
        <v>3294.01360796384</v>
      </c>
      <c r="J1013" s="30" t="n">
        <f aca="false">H1013+E1013</f>
        <v>2702.23846305877</v>
      </c>
      <c r="K1013" s="31" t="n">
        <f aca="false">K1012+J1013</f>
        <v>-2141.13513134805</v>
      </c>
      <c r="M1013" s="23" t="n">
        <f aca="false">IF(B1013&gt;0,A1013,$A$1004+'DATI GENERALI'!$B$19-1)</f>
        <v>2017</v>
      </c>
      <c r="N1013" s="31" t="n">
        <f aca="false">K1013</f>
        <v>-2141.13513134805</v>
      </c>
    </row>
    <row r="1014" customFormat="false" ht="12.75" hidden="false" customHeight="false" outlineLevel="0" collapsed="false">
      <c r="A1014" s="27" t="n">
        <f aca="false">A1013+1</f>
        <v>2018</v>
      </c>
      <c r="B1014" s="27" t="n">
        <f aca="false">IF(A1014&lt;('DATI GENERALI'!$B$17+'DATI GENERALI'!$B$19),((1-0.01*'DATI GENERALI'!$B$21)*'by Analist Group'!B1013),(0))</f>
        <v>4826.88391211379</v>
      </c>
      <c r="C1014" s="28" t="n">
        <f aca="false">B1014/365</f>
        <v>13.2243394852433</v>
      </c>
      <c r="D1014" s="29" t="n">
        <f aca="false">B1014*'DATI GENERALI'!$B$15</f>
        <v>2123.82892133007</v>
      </c>
      <c r="E1014" s="29" t="n">
        <f aca="false">D1014/((1+'DATI GENERALI'!$B$31*0.01)^(1+'by Analist Group'!A1014-'DATI GENERALI'!$B$17))</f>
        <v>1708.11710278314</v>
      </c>
      <c r="F1014" s="28" t="n">
        <f aca="false">F1013*(1+0.01*'DATI GENERALI'!$B$25)</f>
        <v>0.243798883998951</v>
      </c>
      <c r="G1014" s="30" t="n">
        <f aca="false">F1014*B1014</f>
        <v>1176.78891096584</v>
      </c>
      <c r="H1014" s="30" t="n">
        <f aca="false">G1014/((1+'DATI GENERALI'!$B$31*0.01)^(1+'by Analist Group'!A1014-'DATI GENERALI'!$B$17))</f>
        <v>946.447825904665</v>
      </c>
      <c r="I1014" s="30" t="n">
        <f aca="false">D1014+G1014</f>
        <v>3300.6178322959</v>
      </c>
      <c r="J1014" s="30" t="n">
        <f aca="false">H1014+E1014</f>
        <v>2654.56492868781</v>
      </c>
      <c r="K1014" s="31" t="n">
        <f aca="false">K1013+J1014</f>
        <v>513.429797339759</v>
      </c>
      <c r="M1014" s="23" t="n">
        <f aca="false">IF(B1014&gt;0,A1014,$A$1004+'DATI GENERALI'!$B$19-1)</f>
        <v>2018</v>
      </c>
      <c r="N1014" s="31" t="n">
        <f aca="false">K1014</f>
        <v>513.429797339759</v>
      </c>
    </row>
    <row r="1015" customFormat="false" ht="12.75" hidden="false" customHeight="false" outlineLevel="0" collapsed="false">
      <c r="A1015" s="27" t="n">
        <f aca="false">A1014+1</f>
        <v>2019</v>
      </c>
      <c r="B1015" s="27" t="n">
        <f aca="false">IF(A1015&lt;('DATI GENERALI'!$B$17+'DATI GENERALI'!$B$19),((1-0.01*'DATI GENERALI'!$B$21)*'by Analist Group'!B1014),(0))</f>
        <v>4802.74949255322</v>
      </c>
      <c r="C1015" s="28" t="n">
        <f aca="false">B1015/365</f>
        <v>13.158217787817</v>
      </c>
      <c r="D1015" s="29" t="n">
        <f aca="false">B1015*'DATI GENERALI'!$B$15</f>
        <v>2113.20977672342</v>
      </c>
      <c r="E1015" s="29" t="n">
        <f aca="false">D1015/((1+'DATI GENERALI'!$B$31*0.01)^(1+'by Analist Group'!A1015-'DATI GENERALI'!$B$17))</f>
        <v>1666.25148751885</v>
      </c>
      <c r="F1015" s="28" t="n">
        <f aca="false">F1014*(1+0.01*'DATI GENERALI'!$B$25)</f>
        <v>0.248674861678931</v>
      </c>
      <c r="G1015" s="30" t="n">
        <f aca="false">F1015*B1015</f>
        <v>1194.32306573923</v>
      </c>
      <c r="H1015" s="30" t="n">
        <f aca="false">G1015/((1+'DATI GENERALI'!$B$31*0.01)^(1+'by Analist Group'!A1015-'DATI GENERALI'!$B$17))</f>
        <v>941.715586775141</v>
      </c>
      <c r="I1015" s="30" t="n">
        <f aca="false">D1015+G1015</f>
        <v>3307.53284246264</v>
      </c>
      <c r="J1015" s="30" t="n">
        <f aca="false">H1015+E1015</f>
        <v>2607.96707429399</v>
      </c>
      <c r="K1015" s="31" t="n">
        <f aca="false">K1014+J1015</f>
        <v>3121.39687163375</v>
      </c>
      <c r="M1015" s="23" t="n">
        <f aca="false">IF(B1015&gt;0,A1015,$A$1004+'DATI GENERALI'!$B$19-1)</f>
        <v>2019</v>
      </c>
      <c r="N1015" s="31" t="n">
        <f aca="false">K1015</f>
        <v>3121.39687163375</v>
      </c>
    </row>
    <row r="1016" customFormat="false" ht="12.75" hidden="false" customHeight="false" outlineLevel="0" collapsed="false">
      <c r="A1016" s="27" t="n">
        <f aca="false">A1015+1</f>
        <v>2020</v>
      </c>
      <c r="B1016" s="27" t="n">
        <f aca="false">IF(A1016&lt;('DATI GENERALI'!$B$17+'DATI GENERALI'!$B$19),((1-0.01*'DATI GENERALI'!$B$21)*'by Analist Group'!B1015),(0))</f>
        <v>4778.73574509046</v>
      </c>
      <c r="C1016" s="28" t="n">
        <f aca="false">B1016/365</f>
        <v>13.092426698878</v>
      </c>
      <c r="D1016" s="29" t="n">
        <f aca="false">B1016*'DATI GENERALI'!$B$15</f>
        <v>2102.6437278398</v>
      </c>
      <c r="E1016" s="29" t="n">
        <f aca="false">D1016/((1+'DATI GENERALI'!$B$31*0.01)^(1+'by Analist Group'!A1016-'DATI GENERALI'!$B$17))</f>
        <v>1625.41199027574</v>
      </c>
      <c r="F1016" s="28" t="n">
        <f aca="false">F1015*(1+0.01*'DATI GENERALI'!$B$25)</f>
        <v>0.253648358912509</v>
      </c>
      <c r="G1016" s="30" t="n">
        <f aca="false">F1016*B1016</f>
        <v>1212.11847941874</v>
      </c>
      <c r="H1016" s="30" t="n">
        <f aca="false">G1016/((1+'DATI GENERALI'!$B$31*0.01)^(1+'by Analist Group'!A1016-'DATI GENERALI'!$B$17))</f>
        <v>937.007008841266</v>
      </c>
      <c r="I1016" s="30" t="n">
        <f aca="false">D1016+G1016</f>
        <v>3314.76220725854</v>
      </c>
      <c r="J1016" s="30" t="n">
        <f aca="false">H1016+E1016</f>
        <v>2562.41899911701</v>
      </c>
      <c r="K1016" s="31" t="n">
        <f aca="false">K1015+J1016</f>
        <v>5683.81587075076</v>
      </c>
      <c r="M1016" s="23" t="n">
        <f aca="false">IF(B1016&gt;0,A1016,$A$1004+'DATI GENERALI'!$B$19-1)</f>
        <v>2020</v>
      </c>
      <c r="N1016" s="31" t="n">
        <f aca="false">K1016</f>
        <v>5683.81587075076</v>
      </c>
    </row>
    <row r="1017" customFormat="false" ht="12.75" hidden="false" customHeight="false" outlineLevel="0" collapsed="false">
      <c r="A1017" s="27" t="n">
        <f aca="false">A1016+1</f>
        <v>2021</v>
      </c>
      <c r="B1017" s="27" t="n">
        <f aca="false">IF(A1017&lt;('DATI GENERALI'!$B$17+'DATI GENERALI'!$B$19),((1-0.01*'DATI GENERALI'!$B$21)*'by Analist Group'!B1016),(0))</f>
        <v>4754.842066365</v>
      </c>
      <c r="C1017" s="28" t="n">
        <f aca="false">B1017/365</f>
        <v>13.0269645653836</v>
      </c>
      <c r="D1017" s="29" t="n">
        <f aca="false">B1017*'DATI GENERALI'!$B$15</f>
        <v>2092.1305092006</v>
      </c>
      <c r="E1017" s="29" t="n">
        <f aca="false">D1017/((1+'DATI GENERALI'!$B$31*0.01)^(1+'by Analist Group'!A1017-'DATI GENERALI'!$B$17))</f>
        <v>1585.57346110232</v>
      </c>
      <c r="F1017" s="28" t="n">
        <f aca="false">F1016*(1+0.01*'DATI GENERALI'!$B$25)</f>
        <v>0.258721326090759</v>
      </c>
      <c r="G1017" s="30" t="n">
        <f aca="false">F1017*B1017</f>
        <v>1230.17904476208</v>
      </c>
      <c r="H1017" s="30" t="n">
        <f aca="false">G1017/((1+'DATI GENERALI'!$B$31*0.01)^(1+'by Analist Group'!A1017-'DATI GENERALI'!$B$17))</f>
        <v>932.321973797059</v>
      </c>
      <c r="I1017" s="30" t="n">
        <f aca="false">D1017+G1017</f>
        <v>3322.30955396268</v>
      </c>
      <c r="J1017" s="30" t="n">
        <f aca="false">H1017+E1017</f>
        <v>2517.89543489938</v>
      </c>
      <c r="K1017" s="31" t="n">
        <f aca="false">K1016+J1017</f>
        <v>8201.71130565013</v>
      </c>
      <c r="M1017" s="23" t="n">
        <f aca="false">IF(B1017&gt;0,A1017,$A$1004+'DATI GENERALI'!$B$19-1)</f>
        <v>2021</v>
      </c>
      <c r="N1017" s="31" t="n">
        <f aca="false">K1017</f>
        <v>8201.71130565013</v>
      </c>
    </row>
    <row r="1018" customFormat="false" ht="12.75" hidden="false" customHeight="false" outlineLevel="0" collapsed="false">
      <c r="A1018" s="27" t="n">
        <f aca="false">A1017+1</f>
        <v>2022</v>
      </c>
      <c r="B1018" s="27" t="n">
        <f aca="false">IF(A1018&lt;('DATI GENERALI'!$B$17+'DATI GENERALI'!$B$19),((1-0.01*'DATI GENERALI'!$B$21)*'by Analist Group'!B1017),(0))</f>
        <v>4731.06785603318</v>
      </c>
      <c r="C1018" s="28" t="n">
        <f aca="false">B1018/365</f>
        <v>12.9618297425567</v>
      </c>
      <c r="D1018" s="29" t="n">
        <f aca="false">B1018*'DATI GENERALI'!$B$15</f>
        <v>2081.6698566546</v>
      </c>
      <c r="E1018" s="29" t="n">
        <f aca="false">D1018/((1+'DATI GENERALI'!$B$31*0.01)^(1+'by Analist Group'!A1018-'DATI GENERALI'!$B$17))</f>
        <v>1546.71136646746</v>
      </c>
      <c r="F1018" s="28" t="n">
        <f aca="false">F1017*(1+0.01*'DATI GENERALI'!$B$25)</f>
        <v>0.263895752612575</v>
      </c>
      <c r="G1018" s="30" t="n">
        <f aca="false">F1018*B1018</f>
        <v>1248.50871252903</v>
      </c>
      <c r="H1018" s="30" t="n">
        <f aca="false">G1018/((1+'DATI GENERALI'!$B$31*0.01)^(1+'by Analist Group'!A1018-'DATI GENERALI'!$B$17))</f>
        <v>927.660363928074</v>
      </c>
      <c r="I1018" s="30" t="n">
        <f aca="false">D1018+G1018</f>
        <v>3330.17856918363</v>
      </c>
      <c r="J1018" s="30" t="n">
        <f aca="false">H1018+E1018</f>
        <v>2474.37173039553</v>
      </c>
      <c r="K1018" s="31" t="n">
        <f aca="false">K1017+J1018</f>
        <v>10676.0830360457</v>
      </c>
      <c r="M1018" s="23" t="n">
        <f aca="false">IF(B1018&gt;0,A1018,$A$1004+'DATI GENERALI'!$B$19-1)</f>
        <v>2022</v>
      </c>
      <c r="N1018" s="31" t="n">
        <f aca="false">K1018</f>
        <v>10676.0830360457</v>
      </c>
    </row>
    <row r="1019" customFormat="false" ht="12.75" hidden="false" customHeight="false" outlineLevel="0" collapsed="false">
      <c r="A1019" s="27" t="n">
        <f aca="false">A1018+1</f>
        <v>2023</v>
      </c>
      <c r="B1019" s="27" t="n">
        <f aca="false">IF(A1019&lt;('DATI GENERALI'!$B$17+'DATI GENERALI'!$B$19),((1-0.01*'DATI GENERALI'!$B$21)*'by Analist Group'!B1018),(0))</f>
        <v>4707.41251675301</v>
      </c>
      <c r="C1019" s="28" t="n">
        <f aca="false">B1019/365</f>
        <v>12.8970205938439</v>
      </c>
      <c r="D1019" s="29" t="n">
        <f aca="false">B1019*'DATI GENERALI'!$B$15</f>
        <v>2071.26150737133</v>
      </c>
      <c r="E1019" s="29" t="n">
        <f aca="false">D1019/((1+'DATI GENERALI'!$B$31*0.01)^(1+'by Analist Group'!A1019-'DATI GENERALI'!$B$17))</f>
        <v>1508.80177415208</v>
      </c>
      <c r="F1019" s="28" t="n">
        <f aca="false">F1018*(1+0.01*'DATI GENERALI'!$B$25)</f>
        <v>0.269173667664826</v>
      </c>
      <c r="G1019" s="30" t="n">
        <f aca="false">F1019*B1019</f>
        <v>1267.11149234572</v>
      </c>
      <c r="H1019" s="30" t="n">
        <f aca="false">G1019/((1+'DATI GENERALI'!$B$31*0.01)^(1+'by Analist Group'!A1019-'DATI GENERALI'!$B$17))</f>
        <v>923.022062108434</v>
      </c>
      <c r="I1019" s="30" t="n">
        <f aca="false">D1019+G1019</f>
        <v>3338.37299971704</v>
      </c>
      <c r="J1019" s="30" t="n">
        <f aca="false">H1019+E1019</f>
        <v>2431.82383626051</v>
      </c>
      <c r="K1019" s="31" t="n">
        <f aca="false">K1018+J1019</f>
        <v>13107.9068723062</v>
      </c>
      <c r="M1019" s="23" t="n">
        <f aca="false">IF(B1019&gt;0,A1019,$A$1004+'DATI GENERALI'!$B$19-1)</f>
        <v>2023</v>
      </c>
      <c r="N1019" s="31" t="n">
        <f aca="false">K1019</f>
        <v>13107.9068723062</v>
      </c>
    </row>
    <row r="1020" customFormat="false" ht="12.75" hidden="false" customHeight="false" outlineLevel="0" collapsed="false">
      <c r="A1020" s="27" t="n">
        <f aca="false">A1019+1</f>
        <v>2024</v>
      </c>
      <c r="B1020" s="27" t="n">
        <f aca="false">IF(A1020&lt;('DATI GENERALI'!$B$17+'DATI GENERALI'!$B$19),((1-0.01*'DATI GENERALI'!$B$21)*'by Analist Group'!B1019),(0))</f>
        <v>4683.87545416925</v>
      </c>
      <c r="C1020" s="28" t="n">
        <f aca="false">B1020/365</f>
        <v>12.8325354908747</v>
      </c>
      <c r="D1020" s="29" t="n">
        <f aca="false">B1020*'DATI GENERALI'!$B$15</f>
        <v>2060.90519983447</v>
      </c>
      <c r="E1020" s="29" t="n">
        <f aca="false">D1020/((1+'DATI GENERALI'!$B$31*0.01)^(1+'by Analist Group'!A1020-'DATI GENERALI'!$B$17))</f>
        <v>1471.82133851109</v>
      </c>
      <c r="F1020" s="28" t="n">
        <f aca="false">F1019*(1+0.01*'DATI GENERALI'!$B$25)</f>
        <v>0.274557141018123</v>
      </c>
      <c r="G1020" s="30" t="n">
        <f aca="false">F1020*B1020</f>
        <v>1285.99145358167</v>
      </c>
      <c r="H1020" s="30" t="n">
        <f aca="false">G1020/((1+'DATI GENERALI'!$B$31*0.01)^(1+'by Analist Group'!A1020-'DATI GENERALI'!$B$17))</f>
        <v>918.406951797892</v>
      </c>
      <c r="I1020" s="30" t="n">
        <f aca="false">D1020+G1020</f>
        <v>3346.89665341614</v>
      </c>
      <c r="J1020" s="30" t="n">
        <f aca="false">H1020+E1020</f>
        <v>2390.22829030899</v>
      </c>
      <c r="K1020" s="31" t="n">
        <f aca="false">K1019+J1020</f>
        <v>15498.1351626152</v>
      </c>
      <c r="M1020" s="23" t="n">
        <f aca="false">IF(B1020&gt;0,A1020,$A$1004+'DATI GENERALI'!$B$19-1)</f>
        <v>2024</v>
      </c>
      <c r="N1020" s="31" t="n">
        <f aca="false">K1020</f>
        <v>15498.1351626152</v>
      </c>
    </row>
    <row r="1021" customFormat="false" ht="12.75" hidden="false" customHeight="false" outlineLevel="0" collapsed="false">
      <c r="A1021" s="27" t="n">
        <f aca="false">A1020+1</f>
        <v>2025</v>
      </c>
      <c r="B1021" s="27" t="n">
        <f aca="false">IF(A1021&lt;('DATI GENERALI'!$B$17+'DATI GENERALI'!$B$19),((1-0.01*'DATI GENERALI'!$B$21)*'by Analist Group'!B1020),(0))</f>
        <v>4660.4560768984</v>
      </c>
      <c r="C1021" s="28" t="n">
        <f aca="false">B1021/365</f>
        <v>12.7683728134203</v>
      </c>
      <c r="D1021" s="29" t="n">
        <f aca="false">B1021*'DATI GENERALI'!$B$15</f>
        <v>2050.6006738353</v>
      </c>
      <c r="E1021" s="29" t="n">
        <f aca="false">D1021/((1+'DATI GENERALI'!$B$31*0.01)^(1+'by Analist Group'!A1021-'DATI GENERALI'!$B$17))</f>
        <v>1435.74728609661</v>
      </c>
      <c r="F1021" s="28" t="n">
        <f aca="false">F1020*(1+0.01*'DATI GENERALI'!$B$25)</f>
        <v>0.280048283838485</v>
      </c>
      <c r="G1021" s="30" t="n">
        <f aca="false">F1021*B1021</f>
        <v>1305.15272624004</v>
      </c>
      <c r="H1021" s="30" t="n">
        <f aca="false">G1021/((1+'DATI GENERALI'!$B$31*0.01)^(1+'by Analist Group'!A1021-'DATI GENERALI'!$B$17))</f>
        <v>913.814917038902</v>
      </c>
      <c r="I1021" s="30" t="n">
        <f aca="false">D1021+G1021</f>
        <v>3355.75340007533</v>
      </c>
      <c r="J1021" s="30" t="n">
        <f aca="false">H1021+E1021</f>
        <v>2349.56220313551</v>
      </c>
      <c r="K1021" s="31" t="n">
        <f aca="false">K1020+J1021</f>
        <v>17847.6973657507</v>
      </c>
      <c r="M1021" s="23" t="n">
        <f aca="false">IF(B1021&gt;0,A1021,$A$1004+'DATI GENERALI'!$B$19-1)</f>
        <v>2025</v>
      </c>
      <c r="N1021" s="31" t="n">
        <f aca="false">K1021</f>
        <v>17847.6973657507</v>
      </c>
    </row>
    <row r="1022" customFormat="false" ht="12.75" hidden="false" customHeight="false" outlineLevel="0" collapsed="false">
      <c r="A1022" s="27" t="n">
        <f aca="false">A1021+1</f>
        <v>2026</v>
      </c>
      <c r="B1022" s="27" t="n">
        <f aca="false">IF(A1022&lt;('DATI GENERALI'!$B$17+'DATI GENERALI'!$B$19),((1-0.01*'DATI GENERALI'!$B$21)*'by Analist Group'!B1021),(0))</f>
        <v>4637.15379651391</v>
      </c>
      <c r="C1022" s="28" t="n">
        <f aca="false">B1022/365</f>
        <v>12.7045309493532</v>
      </c>
      <c r="D1022" s="29" t="n">
        <f aca="false">B1022*'DATI GENERALI'!$B$15</f>
        <v>2040.34767046612</v>
      </c>
      <c r="E1022" s="29" t="n">
        <f aca="false">D1022/((1+'DATI GENERALI'!$B$31*0.01)^(1+'by Analist Group'!A1022-'DATI GENERALI'!$B$17))</f>
        <v>1400.55740163345</v>
      </c>
      <c r="F1022" s="28" t="n">
        <f aca="false">F1021*(1+0.01*'DATI GENERALI'!$B$25)</f>
        <v>0.285649249515255</v>
      </c>
      <c r="G1022" s="30" t="n">
        <f aca="false">F1022*B1022</f>
        <v>1324.59950186101</v>
      </c>
      <c r="H1022" s="30" t="n">
        <f aca="false">G1022/((1+'DATI GENERALI'!$B$31*0.01)^(1+'by Analist Group'!A1022-'DATI GENERALI'!$B$17))</f>
        <v>909.245842453708</v>
      </c>
      <c r="I1022" s="30" t="n">
        <f aca="false">D1022+G1022</f>
        <v>3364.94717232713</v>
      </c>
      <c r="J1022" s="30" t="n">
        <f aca="false">H1022+E1022</f>
        <v>2309.80324408716</v>
      </c>
      <c r="K1022" s="31" t="n">
        <f aca="false">K1021+J1022</f>
        <v>20157.5006098378</v>
      </c>
      <c r="M1022" s="23" t="n">
        <f aca="false">IF(B1022&gt;0,A1022,$A$1004+'DATI GENERALI'!$B$19-1)</f>
        <v>2026</v>
      </c>
      <c r="N1022" s="31" t="n">
        <f aca="false">K1022</f>
        <v>20157.5006098378</v>
      </c>
    </row>
    <row r="1023" customFormat="false" ht="12.75" hidden="false" customHeight="false" outlineLevel="0" collapsed="false">
      <c r="A1023" s="27" t="n">
        <f aca="false">A1022+1</f>
        <v>2027</v>
      </c>
      <c r="B1023" s="27" t="n">
        <f aca="false">IF(A1023&lt;('DATI GENERALI'!$B$17+'DATI GENERALI'!$B$19),((1-0.01*'DATI GENERALI'!$B$21)*'by Analist Group'!B1022),(0))</f>
        <v>4613.96802753134</v>
      </c>
      <c r="C1023" s="28" t="n">
        <f aca="false">B1023/365</f>
        <v>12.6410082946064</v>
      </c>
      <c r="D1023" s="29" t="n">
        <f aca="false">B1023*'DATI GENERALI'!$B$15</f>
        <v>2030.14593211379</v>
      </c>
      <c r="E1023" s="29" t="n">
        <f aca="false">D1023/((1+'DATI GENERALI'!$B$31*0.01)^(1+'by Analist Group'!A1023-'DATI GENERALI'!$B$17))</f>
        <v>1366.23001433852</v>
      </c>
      <c r="F1023" s="28" t="n">
        <f aca="false">F1022*(1+0.01*'DATI GENERALI'!$B$25)</f>
        <v>0.29136223450556</v>
      </c>
      <c r="G1023" s="30" t="n">
        <f aca="false">F1023*B1023</f>
        <v>1344.33603443874</v>
      </c>
      <c r="H1023" s="30" t="n">
        <f aca="false">G1023/((1+'DATI GENERALI'!$B$31*0.01)^(1+'by Analist Group'!A1023-'DATI GENERALI'!$B$17))</f>
        <v>904.699613241439</v>
      </c>
      <c r="I1023" s="30" t="n">
        <f aca="false">D1023+G1023</f>
        <v>3374.48196655253</v>
      </c>
      <c r="J1023" s="30" t="n">
        <f aca="false">H1023+E1023</f>
        <v>2270.92962757996</v>
      </c>
      <c r="K1023" s="31" t="n">
        <f aca="false">K1022+J1023</f>
        <v>22428.4302374178</v>
      </c>
      <c r="M1023" s="23" t="n">
        <f aca="false">IF(B1023&gt;0,A1023,$A$1004+'DATI GENERALI'!$B$19-1)</f>
        <v>2027</v>
      </c>
      <c r="N1023" s="31" t="n">
        <f aca="false">K1023</f>
        <v>22428.4302374178</v>
      </c>
    </row>
    <row r="1024" customFormat="false" ht="12.75" hidden="false" customHeight="false" outlineLevel="0" collapsed="false">
      <c r="A1024" s="27" t="n">
        <f aca="false">A1023+1</f>
        <v>2028</v>
      </c>
      <c r="B1024" s="27" t="n">
        <f aca="false">IF(A1024&lt;('DATI GENERALI'!$B$17+'DATI GENERALI'!$B$19),((1-0.01*'DATI GENERALI'!$B$21)*'by Analist Group'!B1023),(0))</f>
        <v>0</v>
      </c>
      <c r="C1024" s="28" t="n">
        <f aca="false">B1024/365</f>
        <v>0</v>
      </c>
      <c r="D1024" s="29" t="n">
        <f aca="false">B1024*'DATI GENERALI'!$B$15</f>
        <v>0</v>
      </c>
      <c r="E1024" s="29" t="n">
        <f aca="false">D1024/((1+'DATI GENERALI'!$B$31*0.01)^(1+'by Analist Group'!A1024-'DATI GENERALI'!$B$17))</f>
        <v>0</v>
      </c>
      <c r="F1024" s="28" t="n">
        <f aca="false">F1023*(1+0.01*'DATI GENERALI'!$B$25)</f>
        <v>0.297189479195671</v>
      </c>
      <c r="G1024" s="30" t="n">
        <f aca="false">F1024*B1024</f>
        <v>0</v>
      </c>
      <c r="H1024" s="30" t="n">
        <f aca="false">G1024/((1+'DATI GENERALI'!$B$31*0.01)^(1+'by Analist Group'!A1024-'DATI GENERALI'!$B$17))</f>
        <v>0</v>
      </c>
      <c r="I1024" s="30" t="n">
        <f aca="false">D1024+G1024</f>
        <v>0</v>
      </c>
      <c r="J1024" s="30" t="n">
        <f aca="false">H1024+E1024</f>
        <v>0</v>
      </c>
      <c r="K1024" s="31" t="n">
        <f aca="false">K1023+J1024</f>
        <v>22428.4302374178</v>
      </c>
      <c r="M1024" s="23" t="n">
        <f aca="false">IF(B1024&gt;0,A1024,$A$1004+'DATI GENERALI'!$B$19-1)</f>
        <v>2027</v>
      </c>
      <c r="N1024" s="31" t="n">
        <f aca="false">K1024</f>
        <v>22428.4302374178</v>
      </c>
    </row>
    <row r="1025" customFormat="false" ht="12.75" hidden="false" customHeight="false" outlineLevel="0" collapsed="false">
      <c r="A1025" s="27" t="n">
        <f aca="false">A1024+1</f>
        <v>2029</v>
      </c>
      <c r="B1025" s="27" t="n">
        <f aca="false">IF(A1025&lt;('DATI GENERALI'!$B$17+'DATI GENERALI'!$B$19),((1-0.01*'DATI GENERALI'!$B$21)*'by Analist Group'!B1024),(0))</f>
        <v>0</v>
      </c>
      <c r="C1025" s="28" t="n">
        <f aca="false">B1025/365</f>
        <v>0</v>
      </c>
      <c r="D1025" s="29" t="n">
        <f aca="false">B1025*'DATI GENERALI'!$B$15</f>
        <v>0</v>
      </c>
      <c r="E1025" s="29" t="n">
        <f aca="false">D1025/((1+'DATI GENERALI'!$B$31*0.01)^(1+'by Analist Group'!A1025-'DATI GENERALI'!$B$17))</f>
        <v>0</v>
      </c>
      <c r="F1025" s="28" t="n">
        <f aca="false">F1024*(1+0.01*'DATI GENERALI'!$B$25)</f>
        <v>0.303133268779584</v>
      </c>
      <c r="G1025" s="30" t="n">
        <f aca="false">F1025*B1025</f>
        <v>0</v>
      </c>
      <c r="H1025" s="30" t="n">
        <f aca="false">G1025/((1+'DATI GENERALI'!$B$31*0.01)^(1+'by Analist Group'!A1025-'DATI GENERALI'!$B$17))</f>
        <v>0</v>
      </c>
      <c r="I1025" s="30" t="n">
        <f aca="false">D1025+G1025</f>
        <v>0</v>
      </c>
      <c r="J1025" s="30" t="n">
        <f aca="false">H1025+E1025</f>
        <v>0</v>
      </c>
      <c r="K1025" s="31" t="n">
        <f aca="false">K1024+J1025</f>
        <v>22428.4302374178</v>
      </c>
      <c r="M1025" s="23" t="n">
        <f aca="false">IF(B1025&gt;0,A1025,$A$1004+'DATI GENERALI'!$B$19-1)</f>
        <v>2027</v>
      </c>
      <c r="N1025" s="31" t="n">
        <f aca="false">K1025</f>
        <v>22428.4302374178</v>
      </c>
    </row>
    <row r="1026" customFormat="false" ht="12.75" hidden="false" customHeight="false" outlineLevel="0" collapsed="false">
      <c r="A1026" s="27" t="n">
        <f aca="false">A1025+1</f>
        <v>2030</v>
      </c>
      <c r="B1026" s="27" t="n">
        <f aca="false">IF(A1026&lt;('DATI GENERALI'!$B$17+'DATI GENERALI'!$B$19),((1-0.01*'DATI GENERALI'!$B$21)*'by Analist Group'!B1025),(0))</f>
        <v>0</v>
      </c>
      <c r="C1026" s="28" t="n">
        <f aca="false">B1026/365</f>
        <v>0</v>
      </c>
      <c r="D1026" s="29" t="n">
        <f aca="false">B1026*'DATI GENERALI'!$B$15</f>
        <v>0</v>
      </c>
      <c r="E1026" s="29" t="n">
        <f aca="false">D1026/((1+'DATI GENERALI'!$B$31*0.01)^(1+'by Analist Group'!A1026-'DATI GENERALI'!$B$17))</f>
        <v>0</v>
      </c>
      <c r="F1026" s="28" t="n">
        <f aca="false">F1025*(1+0.01*'DATI GENERALI'!$B$25)</f>
        <v>0.309195934155176</v>
      </c>
      <c r="G1026" s="30" t="n">
        <f aca="false">F1026*B1026</f>
        <v>0</v>
      </c>
      <c r="H1026" s="30" t="n">
        <f aca="false">G1026/((1+'DATI GENERALI'!$B$31*0.01)^(1+'by Analist Group'!A1026-'DATI GENERALI'!$B$17))</f>
        <v>0</v>
      </c>
      <c r="I1026" s="30" t="n">
        <f aca="false">D1026+G1026</f>
        <v>0</v>
      </c>
      <c r="J1026" s="30" t="n">
        <f aca="false">H1026+E1026</f>
        <v>0</v>
      </c>
      <c r="K1026" s="31" t="n">
        <f aca="false">K1025+J1026</f>
        <v>22428.4302374178</v>
      </c>
      <c r="M1026" s="23" t="n">
        <f aca="false">IF(B1026&gt;0,A1026,$A$1004+'DATI GENERALI'!$B$19-1)</f>
        <v>2027</v>
      </c>
      <c r="N1026" s="31" t="n">
        <f aca="false">K1026</f>
        <v>22428.4302374178</v>
      </c>
    </row>
    <row r="1027" customFormat="false" ht="12.75" hidden="false" customHeight="false" outlineLevel="0" collapsed="false">
      <c r="A1027" s="27" t="n">
        <f aca="false">A1026+1</f>
        <v>2031</v>
      </c>
      <c r="B1027" s="27" t="n">
        <f aca="false">IF(A1027&lt;('DATI GENERALI'!$B$17+'DATI GENERALI'!$B$19),((1-0.01*'DATI GENERALI'!$B$21)*'by Analist Group'!B1026),(0))</f>
        <v>0</v>
      </c>
      <c r="C1027" s="28" t="n">
        <f aca="false">B1027/365</f>
        <v>0</v>
      </c>
      <c r="D1027" s="29" t="n">
        <f aca="false">B1027*'DATI GENERALI'!$B$15</f>
        <v>0</v>
      </c>
      <c r="E1027" s="29" t="n">
        <f aca="false">D1027/((1+'DATI GENERALI'!$B$31*0.01)^(1+'by Analist Group'!A1027-'DATI GENERALI'!$B$17))</f>
        <v>0</v>
      </c>
      <c r="F1027" s="28" t="n">
        <f aca="false">F1026*(1+0.01*'DATI GENERALI'!$B$25)</f>
        <v>0.31537985283828</v>
      </c>
      <c r="G1027" s="30" t="n">
        <f aca="false">F1027*B1027</f>
        <v>0</v>
      </c>
      <c r="H1027" s="30" t="n">
        <f aca="false">G1027/((1+'DATI GENERALI'!$B$31*0.01)^(1+'by Analist Group'!A1027-'DATI GENERALI'!$B$17))</f>
        <v>0</v>
      </c>
      <c r="I1027" s="30" t="n">
        <f aca="false">D1027+G1027</f>
        <v>0</v>
      </c>
      <c r="J1027" s="30" t="n">
        <f aca="false">H1027+E1027</f>
        <v>0</v>
      </c>
      <c r="K1027" s="31" t="n">
        <f aca="false">K1026+J1027</f>
        <v>22428.4302374178</v>
      </c>
      <c r="M1027" s="23" t="n">
        <f aca="false">IF(B1027&gt;0,A1027,$A$1004+'DATI GENERALI'!$B$19-1)</f>
        <v>2027</v>
      </c>
      <c r="N1027" s="31" t="n">
        <f aca="false">K1027</f>
        <v>22428.4302374178</v>
      </c>
    </row>
    <row r="1028" customFormat="false" ht="12.75" hidden="false" customHeight="false" outlineLevel="0" collapsed="false">
      <c r="A1028" s="27" t="n">
        <f aca="false">A1027+1</f>
        <v>2032</v>
      </c>
      <c r="B1028" s="27" t="n">
        <f aca="false">IF(A1028&lt;('DATI GENERALI'!$B$17+'DATI GENERALI'!$B$19),((1-0.01*'DATI GENERALI'!$B$21)*'by Analist Group'!B1027),(0))</f>
        <v>0</v>
      </c>
      <c r="C1028" s="28" t="n">
        <f aca="false">B1028/365</f>
        <v>0</v>
      </c>
      <c r="D1028" s="29" t="n">
        <f aca="false">B1028*'DATI GENERALI'!$B$15</f>
        <v>0</v>
      </c>
      <c r="E1028" s="29" t="n">
        <f aca="false">D1028/((1+'DATI GENERALI'!$B$31*0.01)^(1+'by Analist Group'!A1028-'DATI GENERALI'!$B$17))</f>
        <v>0</v>
      </c>
      <c r="F1028" s="28" t="n">
        <f aca="false">F1027*(1+0.01*'DATI GENERALI'!$B$25)</f>
        <v>0.321687449895045</v>
      </c>
      <c r="G1028" s="30" t="n">
        <f aca="false">F1028*B1028</f>
        <v>0</v>
      </c>
      <c r="H1028" s="30" t="n">
        <f aca="false">G1028/((1+'DATI GENERALI'!$B$31*0.01)^(1+'by Analist Group'!A1028-'DATI GENERALI'!$B$17))</f>
        <v>0</v>
      </c>
      <c r="I1028" s="30" t="n">
        <f aca="false">D1028+G1028</f>
        <v>0</v>
      </c>
      <c r="J1028" s="30" t="n">
        <f aca="false">H1028+E1028</f>
        <v>0</v>
      </c>
      <c r="K1028" s="31" t="n">
        <f aca="false">K1027+J1028</f>
        <v>22428.4302374178</v>
      </c>
      <c r="M1028" s="23" t="n">
        <f aca="false">IF(B1028&gt;0,A1028,$A$1004+'DATI GENERALI'!$B$19-1)</f>
        <v>2027</v>
      </c>
      <c r="N1028" s="31" t="n">
        <f aca="false">K1028</f>
        <v>22428.4302374178</v>
      </c>
    </row>
    <row r="1029" customFormat="false" ht="12.75" hidden="false" customHeight="false" outlineLevel="0" collapsed="false">
      <c r="A1029" s="27" t="n">
        <f aca="false">A1028+1</f>
        <v>2033</v>
      </c>
      <c r="B1029" s="27" t="n">
        <f aca="false">IF(A1029&lt;('DATI GENERALI'!$B$17+'DATI GENERALI'!$B$19),((1-0.01*'DATI GENERALI'!$B$21)*'by Analist Group'!B1028),(0))</f>
        <v>0</v>
      </c>
      <c r="C1029" s="28" t="n">
        <f aca="false">B1029/365</f>
        <v>0</v>
      </c>
      <c r="D1029" s="29" t="n">
        <f aca="false">B1029*'DATI GENERALI'!$B$15</f>
        <v>0</v>
      </c>
      <c r="E1029" s="29" t="n">
        <f aca="false">D1029/((1+'DATI GENERALI'!$B$31*0.01)^(1+'by Analist Group'!A1029-'DATI GENERALI'!$B$17))</f>
        <v>0</v>
      </c>
      <c r="F1029" s="28" t="n">
        <f aca="false">F1028*(1+0.01*'DATI GENERALI'!$B$25)</f>
        <v>0.328121198892946</v>
      </c>
      <c r="G1029" s="30" t="n">
        <f aca="false">F1029*B1029</f>
        <v>0</v>
      </c>
      <c r="H1029" s="30" t="n">
        <f aca="false">G1029/((1+'DATI GENERALI'!$B$31*0.01)^(1+'by Analist Group'!A1029-'DATI GENERALI'!$B$17))</f>
        <v>0</v>
      </c>
      <c r="I1029" s="30" t="n">
        <f aca="false">D1029+G1029</f>
        <v>0</v>
      </c>
      <c r="J1029" s="30" t="n">
        <f aca="false">H1029+E1029</f>
        <v>0</v>
      </c>
      <c r="K1029" s="31" t="n">
        <f aca="false">K1028+J1029</f>
        <v>22428.4302374178</v>
      </c>
      <c r="M1029" s="23" t="n">
        <f aca="false">IF(B1029&gt;0,A1029,$A$1004+'DATI GENERALI'!$B$19-1)</f>
        <v>2027</v>
      </c>
      <c r="N1029" s="31" t="n">
        <f aca="false">K1029</f>
        <v>22428.4302374178</v>
      </c>
    </row>
    <row r="1030" customFormat="false" ht="12.75" hidden="false" customHeight="false" outlineLevel="0" collapsed="false">
      <c r="A1030" s="27" t="n">
        <f aca="false">A1029+1</f>
        <v>2034</v>
      </c>
      <c r="B1030" s="27" t="n">
        <f aca="false">IF(A1030&lt;('DATI GENERALI'!$B$17+'DATI GENERALI'!$B$19),((1-0.01*'DATI GENERALI'!$B$21)*'by Analist Group'!B1029),(0))</f>
        <v>0</v>
      </c>
      <c r="C1030" s="28" t="n">
        <f aca="false">B1030/365</f>
        <v>0</v>
      </c>
      <c r="D1030" s="29" t="n">
        <f aca="false">B1030*'DATI GENERALI'!$B$15</f>
        <v>0</v>
      </c>
      <c r="E1030" s="29" t="n">
        <f aca="false">D1030/((1+'DATI GENERALI'!$B$31*0.01)^(1+'by Analist Group'!A1030-'DATI GENERALI'!$B$17))</f>
        <v>0</v>
      </c>
      <c r="F1030" s="28" t="n">
        <f aca="false">F1029*(1+0.01*'DATI GENERALI'!$B$25)</f>
        <v>0.334683622870805</v>
      </c>
      <c r="G1030" s="30" t="n">
        <f aca="false">F1030*B1030</f>
        <v>0</v>
      </c>
      <c r="H1030" s="30" t="n">
        <f aca="false">G1030/((1+'DATI GENERALI'!$B$31*0.01)^(1+'by Analist Group'!A1030-'DATI GENERALI'!$B$17))</f>
        <v>0</v>
      </c>
      <c r="I1030" s="30" t="n">
        <f aca="false">D1030+G1030</f>
        <v>0</v>
      </c>
      <c r="J1030" s="30" t="n">
        <f aca="false">H1030+E1030</f>
        <v>0</v>
      </c>
      <c r="K1030" s="31" t="n">
        <f aca="false">K1029+J1030</f>
        <v>22428.4302374178</v>
      </c>
      <c r="M1030" s="23" t="n">
        <f aca="false">IF(B1030&gt;0,A1030,$A$1004+'DATI GENERALI'!$B$19-1)</f>
        <v>2027</v>
      </c>
      <c r="N1030" s="31" t="n">
        <f aca="false">K1030</f>
        <v>22428.4302374178</v>
      </c>
    </row>
    <row r="1031" customFormat="false" ht="12.75" hidden="false" customHeight="false" outlineLevel="0" collapsed="false">
      <c r="A1031" s="27" t="n">
        <f aca="false">A1030+1</f>
        <v>2035</v>
      </c>
      <c r="B1031" s="27" t="n">
        <f aca="false">IF(A1031&lt;('DATI GENERALI'!$B$17+'DATI GENERALI'!$B$19),((1-0.01*'DATI GENERALI'!$B$21)*'by Analist Group'!B1030),(0))</f>
        <v>0</v>
      </c>
      <c r="C1031" s="28" t="n">
        <f aca="false">B1031/365</f>
        <v>0</v>
      </c>
      <c r="D1031" s="29" t="n">
        <f aca="false">B1031*'DATI GENERALI'!$B$15</f>
        <v>0</v>
      </c>
      <c r="E1031" s="29" t="n">
        <f aca="false">D1031/((1+'DATI GENERALI'!$B$31*0.01)^(1+'by Analist Group'!A1031-'DATI GENERALI'!$B$17))</f>
        <v>0</v>
      </c>
      <c r="F1031" s="28" t="n">
        <f aca="false">F1030*(1+0.01*'DATI GENERALI'!$B$25)</f>
        <v>0.341377295328221</v>
      </c>
      <c r="G1031" s="30" t="n">
        <f aca="false">F1031*B1031</f>
        <v>0</v>
      </c>
      <c r="H1031" s="30" t="n">
        <f aca="false">G1031/((1+'DATI GENERALI'!$B$31*0.01)^(1+'by Analist Group'!A1031-'DATI GENERALI'!$B$17))</f>
        <v>0</v>
      </c>
      <c r="I1031" s="30" t="n">
        <f aca="false">D1031+G1031</f>
        <v>0</v>
      </c>
      <c r="J1031" s="30" t="n">
        <f aca="false">H1031+E1031</f>
        <v>0</v>
      </c>
      <c r="K1031" s="31" t="n">
        <f aca="false">K1030+J1031</f>
        <v>22428.4302374178</v>
      </c>
      <c r="M1031" s="23" t="n">
        <f aca="false">IF(B1031&gt;0,A1031,$A$1004+'DATI GENERALI'!$B$19-1)</f>
        <v>2027</v>
      </c>
      <c r="N1031" s="31" t="n">
        <f aca="false">K1031</f>
        <v>22428.4302374178</v>
      </c>
    </row>
    <row r="1032" customFormat="false" ht="12.75" hidden="false" customHeight="false" outlineLevel="0" collapsed="false">
      <c r="A1032" s="27" t="n">
        <f aca="false">A1031+1</f>
        <v>2036</v>
      </c>
      <c r="B1032" s="27" t="n">
        <f aca="false">IF(A1032&lt;('DATI GENERALI'!$B$17+'DATI GENERALI'!$B$19),((1-0.01*'DATI GENERALI'!$B$21)*'by Analist Group'!B1031),(0))</f>
        <v>0</v>
      </c>
      <c r="C1032" s="28" t="n">
        <f aca="false">B1032/365</f>
        <v>0</v>
      </c>
      <c r="D1032" s="29" t="n">
        <f aca="false">B1032*'DATI GENERALI'!$B$15</f>
        <v>0</v>
      </c>
      <c r="E1032" s="29" t="n">
        <f aca="false">D1032/((1+'DATI GENERALI'!$B$31*0.01)^(1+'by Analist Group'!A1032-'DATI GENERALI'!$B$17))</f>
        <v>0</v>
      </c>
      <c r="F1032" s="28" t="n">
        <f aca="false">F1031*(1+0.01*'DATI GENERALI'!$B$25)</f>
        <v>0.348204841234786</v>
      </c>
      <c r="G1032" s="30" t="n">
        <f aca="false">F1032*B1032</f>
        <v>0</v>
      </c>
      <c r="H1032" s="30" t="n">
        <f aca="false">G1032/((1+'DATI GENERALI'!$B$31*0.01)^(1+'by Analist Group'!A1032-'DATI GENERALI'!$B$17))</f>
        <v>0</v>
      </c>
      <c r="I1032" s="30" t="n">
        <f aca="false">D1032+G1032</f>
        <v>0</v>
      </c>
      <c r="J1032" s="30" t="n">
        <f aca="false">H1032+E1032</f>
        <v>0</v>
      </c>
      <c r="K1032" s="31" t="n">
        <f aca="false">K1031+J1032</f>
        <v>22428.4302374178</v>
      </c>
      <c r="M1032" s="23" t="n">
        <f aca="false">IF(B1032&gt;0,A1032,$A$1004+'DATI GENERALI'!$B$19-1)</f>
        <v>2027</v>
      </c>
      <c r="N1032" s="31" t="n">
        <f aca="false">K1032</f>
        <v>22428.4302374178</v>
      </c>
    </row>
    <row r="1033" customFormat="false" ht="12.75" hidden="false" customHeight="false" outlineLevel="0" collapsed="false">
      <c r="A1033" s="27" t="n">
        <f aca="false">A1032+1</f>
        <v>2037</v>
      </c>
      <c r="B1033" s="27" t="n">
        <f aca="false">IF(A1033&lt;('DATI GENERALI'!$B$17+'DATI GENERALI'!$B$19),((1-0.01*'DATI GENERALI'!$B$21)*'by Analist Group'!B1032),(0))</f>
        <v>0</v>
      </c>
      <c r="C1033" s="28" t="n">
        <f aca="false">B1033/365</f>
        <v>0</v>
      </c>
      <c r="D1033" s="29" t="n">
        <f aca="false">B1033*'DATI GENERALI'!$B$15</f>
        <v>0</v>
      </c>
      <c r="E1033" s="29" t="n">
        <f aca="false">D1033/((1+'DATI GENERALI'!$B$31*0.01)^(1+'by Analist Group'!A1033-'DATI GENERALI'!$B$17))</f>
        <v>0</v>
      </c>
      <c r="F1033" s="28" t="n">
        <f aca="false">F1032*(1+0.01*'DATI GENERALI'!$B$25)</f>
        <v>0.355168938059481</v>
      </c>
      <c r="G1033" s="30" t="n">
        <f aca="false">F1033*B1033</f>
        <v>0</v>
      </c>
      <c r="H1033" s="30" t="n">
        <f aca="false">G1033/((1+'DATI GENERALI'!$B$31*0.01)^(1+'by Analist Group'!A1033-'DATI GENERALI'!$B$17))</f>
        <v>0</v>
      </c>
      <c r="I1033" s="30" t="n">
        <f aca="false">D1033+G1033</f>
        <v>0</v>
      </c>
      <c r="J1033" s="30" t="n">
        <f aca="false">H1033+E1033</f>
        <v>0</v>
      </c>
      <c r="K1033" s="31" t="n">
        <f aca="false">K1032+J1033</f>
        <v>22428.4302374178</v>
      </c>
      <c r="M1033" s="23" t="n">
        <f aca="false">IF(B1033&gt;0,A1033,$A$1004+'DATI GENERALI'!$B$19-1)</f>
        <v>2027</v>
      </c>
      <c r="N1033" s="31" t="n">
        <f aca="false">K1033</f>
        <v>22428.4302374178</v>
      </c>
    </row>
    <row r="1034" customFormat="false" ht="12.75" hidden="false" customHeight="false" outlineLevel="0" collapsed="false">
      <c r="A1034" s="27" t="n">
        <f aca="false">A1033+1</f>
        <v>2038</v>
      </c>
      <c r="B1034" s="27" t="n">
        <f aca="false">IF(A1034&lt;('DATI GENERALI'!$B$17+'DATI GENERALI'!$B$19),((1-0.01*'DATI GENERALI'!$B$21)*'by Analist Group'!B1033),(0))</f>
        <v>0</v>
      </c>
      <c r="C1034" s="28" t="n">
        <f aca="false">B1034/365</f>
        <v>0</v>
      </c>
      <c r="D1034" s="29" t="n">
        <f aca="false">B1034*'DATI GENERALI'!$B$15</f>
        <v>0</v>
      </c>
      <c r="E1034" s="29" t="n">
        <f aca="false">D1034/((1+'DATI GENERALI'!$B$31*0.01)^(1+'by Analist Group'!A1034-'DATI GENERALI'!$B$17))</f>
        <v>0</v>
      </c>
      <c r="F1034" s="28" t="n">
        <f aca="false">F1033*(1+0.01*'DATI GENERALI'!$B$25)</f>
        <v>0.362272316820671</v>
      </c>
      <c r="G1034" s="30" t="n">
        <f aca="false">F1034*B1034</f>
        <v>0</v>
      </c>
      <c r="H1034" s="30" t="n">
        <f aca="false">G1034/((1+'DATI GENERALI'!$B$31*0.01)^(1+'by Analist Group'!A1034-'DATI GENERALI'!$B$17))</f>
        <v>0</v>
      </c>
      <c r="I1034" s="30" t="n">
        <f aca="false">D1034+G1034</f>
        <v>0</v>
      </c>
      <c r="J1034" s="30" t="n">
        <f aca="false">H1034+E1034</f>
        <v>0</v>
      </c>
      <c r="K1034" s="31" t="n">
        <f aca="false">K1033+J1034</f>
        <v>22428.4302374178</v>
      </c>
      <c r="M1034" s="23" t="n">
        <f aca="false">IF(B1034&gt;0,A1034,$A$1004+'DATI GENERALI'!$B$19-1)</f>
        <v>2027</v>
      </c>
      <c r="N1034" s="31" t="n">
        <f aca="false">K1034</f>
        <v>22428.4302374178</v>
      </c>
    </row>
    <row r="1035" customFormat="false" ht="12.75" hidden="false" customHeight="false" outlineLevel="0" collapsed="false">
      <c r="A1035" s="27" t="n">
        <f aca="false">A1034+1</f>
        <v>2039</v>
      </c>
      <c r="B1035" s="27" t="n">
        <f aca="false">IF(A1035&lt;('DATI GENERALI'!$B$17+'DATI GENERALI'!$B$19),((1-0.01*'DATI GENERALI'!$B$21)*'by Analist Group'!B1034),(0))</f>
        <v>0</v>
      </c>
      <c r="C1035" s="28" t="n">
        <f aca="false">B1035/365</f>
        <v>0</v>
      </c>
      <c r="D1035" s="29" t="n">
        <f aca="false">B1035*'DATI GENERALI'!$B$15</f>
        <v>0</v>
      </c>
      <c r="E1035" s="29" t="n">
        <f aca="false">D1035/((1+'DATI GENERALI'!$B$31*0.01)^(1+'by Analist Group'!A1035-'DATI GENERALI'!$B$17))</f>
        <v>0</v>
      </c>
      <c r="F1035" s="28" t="n">
        <f aca="false">F1034*(1+0.01*'DATI GENERALI'!$B$25)</f>
        <v>0.369517763157084</v>
      </c>
      <c r="G1035" s="30" t="n">
        <f aca="false">F1035*B1035</f>
        <v>0</v>
      </c>
      <c r="H1035" s="30" t="n">
        <f aca="false">G1035/((1+'DATI GENERALI'!$B$31*0.01)^(1+'by Analist Group'!A1035-'DATI GENERALI'!$B$17))</f>
        <v>0</v>
      </c>
      <c r="I1035" s="30" t="n">
        <f aca="false">D1035+G1035</f>
        <v>0</v>
      </c>
      <c r="J1035" s="30" t="n">
        <f aca="false">H1035+E1035</f>
        <v>0</v>
      </c>
      <c r="K1035" s="31" t="n">
        <f aca="false">K1034+J1035</f>
        <v>22428.4302374178</v>
      </c>
      <c r="M1035" s="23" t="n">
        <f aca="false">IF(B1035&gt;0,A1035,$A$1004+'DATI GENERALI'!$B$19-1)</f>
        <v>2027</v>
      </c>
      <c r="N1035" s="31" t="n">
        <f aca="false">K1035</f>
        <v>22428.4302374178</v>
      </c>
    </row>
    <row r="1036" customFormat="false" ht="12.75" hidden="false" customHeight="false" outlineLevel="0" collapsed="false">
      <c r="A1036" s="27" t="n">
        <f aca="false">A1035+1</f>
        <v>2040</v>
      </c>
      <c r="B1036" s="27" t="n">
        <f aca="false">IF(A1036&lt;('DATI GENERALI'!$B$17+'DATI GENERALI'!$B$19),((1-0.01*'DATI GENERALI'!$B$21)*'by Analist Group'!B1035),(0))</f>
        <v>0</v>
      </c>
      <c r="C1036" s="28" t="n">
        <f aca="false">B1036/365</f>
        <v>0</v>
      </c>
      <c r="D1036" s="29" t="n">
        <f aca="false">B1036*'DATI GENERALI'!$B$15</f>
        <v>0</v>
      </c>
      <c r="E1036" s="29" t="n">
        <f aca="false">D1036/((1+'DATI GENERALI'!$B$31*0.01)^(1+'by Analist Group'!A1036-'DATI GENERALI'!$B$17))</f>
        <v>0</v>
      </c>
      <c r="F1036" s="28" t="n">
        <f aca="false">F1035*(1+0.01*'DATI GENERALI'!$B$25)</f>
        <v>0.376908118420226</v>
      </c>
      <c r="G1036" s="30" t="n">
        <f aca="false">F1036*B1036</f>
        <v>0</v>
      </c>
      <c r="H1036" s="30" t="n">
        <f aca="false">G1036/((1+'DATI GENERALI'!$B$31*0.01)^(1+'by Analist Group'!A1036-'DATI GENERALI'!$B$17))</f>
        <v>0</v>
      </c>
      <c r="I1036" s="30" t="n">
        <f aca="false">D1036+G1036</f>
        <v>0</v>
      </c>
      <c r="J1036" s="30" t="n">
        <f aca="false">H1036+E1036</f>
        <v>0</v>
      </c>
      <c r="K1036" s="31" t="n">
        <f aca="false">K1035+J1036</f>
        <v>22428.4302374178</v>
      </c>
      <c r="M1036" s="23" t="n">
        <f aca="false">IF(B1036&gt;0,A1036,$A$1004+'DATI GENERALI'!$B$19-1)</f>
        <v>2027</v>
      </c>
      <c r="N1036" s="31" t="n">
        <f aca="false">K1036</f>
        <v>22428.4302374178</v>
      </c>
    </row>
    <row r="1037" customFormat="false" ht="12.75" hidden="false" customHeight="false" outlineLevel="0" collapsed="false">
      <c r="A1037" s="27" t="n">
        <f aca="false">A1036+1</f>
        <v>2041</v>
      </c>
      <c r="B1037" s="27" t="n">
        <f aca="false">IF(A1037&lt;('DATI GENERALI'!$B$17+'DATI GENERALI'!$B$19),((1-0.01*'DATI GENERALI'!$B$21)*'by Analist Group'!B1036),(0))</f>
        <v>0</v>
      </c>
      <c r="C1037" s="28" t="n">
        <f aca="false">B1037/365</f>
        <v>0</v>
      </c>
      <c r="D1037" s="29" t="n">
        <f aca="false">B1037*'DATI GENERALI'!$B$15</f>
        <v>0</v>
      </c>
      <c r="E1037" s="29" t="n">
        <f aca="false">D1037/((1+'DATI GENERALI'!$B$31*0.01)^(1+'by Analist Group'!A1037-'DATI GENERALI'!$B$17))</f>
        <v>0</v>
      </c>
      <c r="F1037" s="28" t="n">
        <f aca="false">F1036*(1+0.01*'DATI GENERALI'!$B$25)</f>
        <v>0.384446280788631</v>
      </c>
      <c r="G1037" s="30" t="n">
        <f aca="false">F1037*B1037</f>
        <v>0</v>
      </c>
      <c r="H1037" s="30" t="n">
        <f aca="false">G1037/((1+'DATI GENERALI'!$B$31*0.01)^(1+'by Analist Group'!A1037-'DATI GENERALI'!$B$17))</f>
        <v>0</v>
      </c>
      <c r="I1037" s="30" t="n">
        <f aca="false">D1037+G1037</f>
        <v>0</v>
      </c>
      <c r="J1037" s="30" t="n">
        <f aca="false">H1037+E1037</f>
        <v>0</v>
      </c>
      <c r="K1037" s="31" t="n">
        <f aca="false">K1036+J1037</f>
        <v>22428.4302374178</v>
      </c>
      <c r="M1037" s="23" t="n">
        <f aca="false">IF(B1037&gt;0,A1037,$A$1004+'DATI GENERALI'!$B$19-1)</f>
        <v>2027</v>
      </c>
      <c r="N1037" s="31" t="n">
        <f aca="false">K1037</f>
        <v>22428.4302374178</v>
      </c>
    </row>
    <row r="1038" customFormat="false" ht="12.75" hidden="false" customHeight="false" outlineLevel="0" collapsed="false">
      <c r="A1038" s="27" t="n">
        <f aca="false">A1037+1</f>
        <v>2042</v>
      </c>
      <c r="B1038" s="27" t="n">
        <f aca="false">IF(A1038&lt;('DATI GENERALI'!$B$17+'DATI GENERALI'!$B$19),((1-0.01*'DATI GENERALI'!$B$21)*'by Analist Group'!B1037),(0))</f>
        <v>0</v>
      </c>
      <c r="C1038" s="28" t="n">
        <f aca="false">B1038/365</f>
        <v>0</v>
      </c>
      <c r="D1038" s="29" t="n">
        <f aca="false">B1038*'DATI GENERALI'!$B$15</f>
        <v>0</v>
      </c>
      <c r="E1038" s="29" t="n">
        <f aca="false">D1038/((1+'DATI GENERALI'!$B$31*0.01)^(1+'by Analist Group'!A1038-'DATI GENERALI'!$B$17))</f>
        <v>0</v>
      </c>
      <c r="F1038" s="28" t="n">
        <f aca="false">F1037*(1+0.01*'DATI GENERALI'!$B$25)</f>
        <v>0.392135206404403</v>
      </c>
      <c r="G1038" s="30" t="n">
        <f aca="false">F1038*B1038</f>
        <v>0</v>
      </c>
      <c r="H1038" s="30" t="n">
        <f aca="false">G1038/((1+'DATI GENERALI'!$B$31*0.01)^(1+'by Analist Group'!A1038-'DATI GENERALI'!$B$17))</f>
        <v>0</v>
      </c>
      <c r="I1038" s="30" t="n">
        <f aca="false">D1038+G1038</f>
        <v>0</v>
      </c>
      <c r="J1038" s="30" t="n">
        <f aca="false">H1038+E1038</f>
        <v>0</v>
      </c>
      <c r="K1038" s="31" t="n">
        <f aca="false">K1037+J1038</f>
        <v>22428.4302374178</v>
      </c>
      <c r="M1038" s="23" t="n">
        <f aca="false">IF(B1038&gt;0,A1038,$A$1004+'DATI GENERALI'!$B$19-1)</f>
        <v>2027</v>
      </c>
      <c r="N1038" s="31" t="n">
        <f aca="false">K1038</f>
        <v>22428.4302374178</v>
      </c>
    </row>
    <row r="1039" customFormat="false" ht="12.75" hidden="false" customHeight="false" outlineLevel="0" collapsed="false">
      <c r="A1039" s="27" t="n">
        <f aca="false">A1038+1</f>
        <v>2043</v>
      </c>
      <c r="B1039" s="27" t="n">
        <f aca="false">IF(A1039&lt;('DATI GENERALI'!$B$17+'DATI GENERALI'!$B$19),((1-0.01*'DATI GENERALI'!$B$21)*'by Analist Group'!B1038),(0))</f>
        <v>0</v>
      </c>
      <c r="C1039" s="28" t="n">
        <f aca="false">B1039/365</f>
        <v>0</v>
      </c>
      <c r="D1039" s="29" t="n">
        <f aca="false">B1039*'DATI GENERALI'!$B$15</f>
        <v>0</v>
      </c>
      <c r="E1039" s="29" t="n">
        <f aca="false">D1039/((1+'DATI GENERALI'!$B$31*0.01)^(1+'by Analist Group'!A1039-'DATI GENERALI'!$B$17))</f>
        <v>0</v>
      </c>
      <c r="F1039" s="28" t="n">
        <f aca="false">F1038*(1+0.01*'DATI GENERALI'!$B$25)</f>
        <v>0.399977910532491</v>
      </c>
      <c r="G1039" s="30" t="n">
        <f aca="false">F1039*B1039</f>
        <v>0</v>
      </c>
      <c r="H1039" s="30" t="n">
        <f aca="false">G1039/((1+'DATI GENERALI'!$B$31*0.01)^(1+'by Analist Group'!A1039-'DATI GENERALI'!$B$17))</f>
        <v>0</v>
      </c>
      <c r="I1039" s="30" t="n">
        <f aca="false">D1039+G1039</f>
        <v>0</v>
      </c>
      <c r="J1039" s="30" t="n">
        <f aca="false">H1039+E1039</f>
        <v>0</v>
      </c>
      <c r="K1039" s="31" t="n">
        <f aca="false">K1038+J1039</f>
        <v>22428.4302374178</v>
      </c>
      <c r="M1039" s="23" t="n">
        <f aca="false">IF(B1039&gt;0,A1039,$A$1004+'DATI GENERALI'!$B$19-1)</f>
        <v>2027</v>
      </c>
      <c r="N1039" s="31" t="n">
        <f aca="false">K1039</f>
        <v>22428.4302374178</v>
      </c>
    </row>
    <row r="1040" customFormat="false" ht="12.75" hidden="false" customHeight="false" outlineLevel="0" collapsed="false">
      <c r="A1040" s="27" t="n">
        <f aca="false">A1039+1</f>
        <v>2044</v>
      </c>
      <c r="B1040" s="27" t="n">
        <f aca="false">IF(A1040&lt;('DATI GENERALI'!$B$17+'DATI GENERALI'!$B$19),((1-0.01*'DATI GENERALI'!$B$21)*'by Analist Group'!B1039),(0))</f>
        <v>0</v>
      </c>
      <c r="C1040" s="28" t="n">
        <f aca="false">B1040/365</f>
        <v>0</v>
      </c>
      <c r="D1040" s="29" t="n">
        <f aca="false">B1040*'DATI GENERALI'!$B$15</f>
        <v>0</v>
      </c>
      <c r="E1040" s="29" t="n">
        <f aca="false">D1040/((1+'DATI GENERALI'!$B$31*0.01)^(1+'by Analist Group'!A1040-'DATI GENERALI'!$B$17))</f>
        <v>0</v>
      </c>
      <c r="F1040" s="28" t="n">
        <f aca="false">F1039*(1+0.01*'DATI GENERALI'!$B$25)</f>
        <v>0.407977468743141</v>
      </c>
      <c r="G1040" s="30" t="n">
        <f aca="false">F1040*B1040</f>
        <v>0</v>
      </c>
      <c r="H1040" s="30" t="n">
        <f aca="false">G1040/((1+'DATI GENERALI'!$B$31*0.01)^(1+'by Analist Group'!A1040-'DATI GENERALI'!$B$17))</f>
        <v>0</v>
      </c>
      <c r="I1040" s="30" t="n">
        <f aca="false">D1040+G1040</f>
        <v>0</v>
      </c>
      <c r="J1040" s="30" t="n">
        <f aca="false">H1040+E1040</f>
        <v>0</v>
      </c>
      <c r="K1040" s="31" t="n">
        <f aca="false">K1039+J1040</f>
        <v>22428.4302374178</v>
      </c>
      <c r="M1040" s="23" t="n">
        <f aca="false">IF(B1040&gt;0,A1040,$A$1004+'DATI GENERALI'!$B$19-1)</f>
        <v>2027</v>
      </c>
      <c r="N1040" s="31" t="n">
        <f aca="false">K1040</f>
        <v>22428.4302374178</v>
      </c>
    </row>
    <row r="1041" customFormat="false" ht="12.75" hidden="false" customHeight="false" outlineLevel="0" collapsed="false">
      <c r="A1041" s="27" t="n">
        <f aca="false">A1040+1</f>
        <v>2045</v>
      </c>
      <c r="B1041" s="27" t="n">
        <f aca="false">IF(A1041&lt;('DATI GENERALI'!$B$17+'DATI GENERALI'!$B$19),((1-0.01*'DATI GENERALI'!$B$21)*'by Analist Group'!B1040),(0))</f>
        <v>0</v>
      </c>
      <c r="C1041" s="28" t="n">
        <f aca="false">B1041/365</f>
        <v>0</v>
      </c>
      <c r="D1041" s="29" t="n">
        <f aca="false">B1041*'DATI GENERALI'!$B$15</f>
        <v>0</v>
      </c>
      <c r="E1041" s="29" t="n">
        <f aca="false">D1041/((1+'DATI GENERALI'!$B$31*0.01)^(1+'by Analist Group'!A1041-'DATI GENERALI'!$B$17))</f>
        <v>0</v>
      </c>
      <c r="F1041" s="28" t="n">
        <f aca="false">F1040*(1+0.01*'DATI GENERALI'!$B$25)</f>
        <v>0.416137018118004</v>
      </c>
      <c r="G1041" s="30" t="n">
        <f aca="false">F1041*B1041</f>
        <v>0</v>
      </c>
      <c r="H1041" s="30" t="n">
        <f aca="false">G1041/((1+'DATI GENERALI'!$B$31*0.01)^(1+'by Analist Group'!A1041-'DATI GENERALI'!$B$17))</f>
        <v>0</v>
      </c>
      <c r="I1041" s="30" t="n">
        <f aca="false">D1041+G1041</f>
        <v>0</v>
      </c>
      <c r="J1041" s="30" t="n">
        <f aca="false">H1041+E1041</f>
        <v>0</v>
      </c>
      <c r="K1041" s="31" t="n">
        <f aca="false">K1040+J1041</f>
        <v>22428.4302374178</v>
      </c>
      <c r="M1041" s="23" t="n">
        <f aca="false">IF(B1041&gt;0,A1041,$A$1004+'DATI GENERALI'!$B$19-1)</f>
        <v>2027</v>
      </c>
      <c r="N1041" s="31" t="n">
        <f aca="false">K1041</f>
        <v>22428.4302374178</v>
      </c>
    </row>
    <row r="1042" customFormat="false" ht="12.75" hidden="false" customHeight="false" outlineLevel="0" collapsed="false">
      <c r="A1042" s="27" t="n">
        <f aca="false">A1041+1</f>
        <v>2046</v>
      </c>
      <c r="B1042" s="27" t="n">
        <f aca="false">IF(A1042&lt;('DATI GENERALI'!$B$17+'DATI GENERALI'!$B$19),((1-0.01*'DATI GENERALI'!$B$21)*'by Analist Group'!B1041),(0))</f>
        <v>0</v>
      </c>
      <c r="C1042" s="28" t="n">
        <f aca="false">B1042/365</f>
        <v>0</v>
      </c>
      <c r="D1042" s="29" t="n">
        <f aca="false">B1042*'DATI GENERALI'!$B$15</f>
        <v>0</v>
      </c>
      <c r="E1042" s="29" t="n">
        <f aca="false">D1042/((1+'DATI GENERALI'!$B$31*0.01)^(1+'by Analist Group'!A1042-'DATI GENERALI'!$B$17))</f>
        <v>0</v>
      </c>
      <c r="F1042" s="28" t="n">
        <f aca="false">F1041*(1+0.01*'DATI GENERALI'!$B$25)</f>
        <v>0.424459758480364</v>
      </c>
      <c r="G1042" s="30" t="n">
        <f aca="false">F1042*B1042</f>
        <v>0</v>
      </c>
      <c r="H1042" s="30" t="n">
        <f aca="false">G1042/((1+'DATI GENERALI'!$B$31*0.01)^(1+'by Analist Group'!A1042-'DATI GENERALI'!$B$17))</f>
        <v>0</v>
      </c>
      <c r="I1042" s="30" t="n">
        <f aca="false">D1042+G1042</f>
        <v>0</v>
      </c>
      <c r="J1042" s="30" t="n">
        <f aca="false">H1042+E1042</f>
        <v>0</v>
      </c>
      <c r="K1042" s="31" t="n">
        <f aca="false">K1041+J1042</f>
        <v>22428.4302374178</v>
      </c>
      <c r="M1042" s="23" t="n">
        <f aca="false">IF(B1042&gt;0,A1042,$A$1004+'DATI GENERALI'!$B$19-1)</f>
        <v>2027</v>
      </c>
      <c r="N1042" s="31" t="n">
        <f aca="false">K1042</f>
        <v>22428.4302374178</v>
      </c>
    </row>
    <row r="1043" customFormat="false" ht="12.75" hidden="false" customHeight="false" outlineLevel="0" collapsed="false">
      <c r="A1043" s="27" t="n">
        <f aca="false">A1042+1</f>
        <v>2047</v>
      </c>
      <c r="B1043" s="27" t="n">
        <f aca="false">IF(A1043&lt;('DATI GENERALI'!$B$17+'DATI GENERALI'!$B$19),((1-0.01*'DATI GENERALI'!$B$21)*'by Analist Group'!B1042),(0))</f>
        <v>0</v>
      </c>
      <c r="C1043" s="28" t="n">
        <f aca="false">B1043/365</f>
        <v>0</v>
      </c>
      <c r="D1043" s="29" t="n">
        <f aca="false">B1043*'DATI GENERALI'!$B$15</f>
        <v>0</v>
      </c>
      <c r="E1043" s="29" t="n">
        <f aca="false">D1043/((1+'DATI GENERALI'!$B$31*0.01)^(1+'by Analist Group'!A1043-'DATI GENERALI'!$B$17))</f>
        <v>0</v>
      </c>
      <c r="F1043" s="28" t="n">
        <f aca="false">F1042*(1+0.01*'DATI GENERALI'!$B$25)</f>
        <v>0.432948953649971</v>
      </c>
      <c r="G1043" s="30" t="n">
        <f aca="false">F1043*B1043</f>
        <v>0</v>
      </c>
      <c r="H1043" s="30" t="n">
        <f aca="false">G1043/((1+'DATI GENERALI'!$B$31*0.01)^(1+'by Analist Group'!A1043-'DATI GENERALI'!$B$17))</f>
        <v>0</v>
      </c>
      <c r="I1043" s="30" t="n">
        <f aca="false">D1043+G1043</f>
        <v>0</v>
      </c>
      <c r="J1043" s="30" t="n">
        <f aca="false">H1043+E1043</f>
        <v>0</v>
      </c>
      <c r="K1043" s="31" t="n">
        <f aca="false">K1042+J1043</f>
        <v>22428.4302374178</v>
      </c>
      <c r="M1043" s="23" t="n">
        <f aca="false">IF(B1043&gt;0,A1043,$A$1004+'DATI GENERALI'!$B$19-1)</f>
        <v>2027</v>
      </c>
      <c r="N1043" s="31" t="n">
        <f aca="false">K1043</f>
        <v>22428.4302374178</v>
      </c>
    </row>
    <row r="1044" customFormat="false" ht="12.75" hidden="false" customHeight="false" outlineLevel="0" collapsed="false">
      <c r="A1044" s="27" t="n">
        <f aca="false">A1043+1</f>
        <v>2048</v>
      </c>
      <c r="B1044" s="27" t="n">
        <f aca="false">IF(A1044&lt;('DATI GENERALI'!$B$17+'DATI GENERALI'!$B$19),((1-0.01*'DATI GENERALI'!$B$21)*'by Analist Group'!B1043),(0))</f>
        <v>0</v>
      </c>
      <c r="C1044" s="28" t="n">
        <f aca="false">B1044/365</f>
        <v>0</v>
      </c>
      <c r="D1044" s="29" t="n">
        <f aca="false">B1044*'DATI GENERALI'!$B$15</f>
        <v>0</v>
      </c>
      <c r="E1044" s="29" t="n">
        <f aca="false">D1044/((1+'DATI GENERALI'!$B$31*0.01)^(1+'by Analist Group'!A1044-'DATI GENERALI'!$B$17))</f>
        <v>0</v>
      </c>
      <c r="F1044" s="28" t="n">
        <f aca="false">F1043*(1+0.01*'DATI GENERALI'!$B$25)</f>
        <v>0.441607932722971</v>
      </c>
      <c r="G1044" s="30" t="n">
        <f aca="false">F1044*B1044</f>
        <v>0</v>
      </c>
      <c r="H1044" s="30" t="n">
        <f aca="false">G1044/((1+'DATI GENERALI'!$B$31*0.01)^(1+'by Analist Group'!A1044-'DATI GENERALI'!$B$17))</f>
        <v>0</v>
      </c>
      <c r="I1044" s="30" t="n">
        <f aca="false">D1044+G1044</f>
        <v>0</v>
      </c>
      <c r="J1044" s="30" t="n">
        <f aca="false">H1044+E1044</f>
        <v>0</v>
      </c>
      <c r="K1044" s="31" t="n">
        <f aca="false">K1043+J1044</f>
        <v>22428.4302374178</v>
      </c>
      <c r="M1044" s="23" t="n">
        <f aca="false">IF(B1044&gt;0,A1044,$A$1004+'DATI GENERALI'!$B$19-1)</f>
        <v>2027</v>
      </c>
      <c r="N1044" s="31" t="n">
        <f aca="false">K1044</f>
        <v>22428.4302374178</v>
      </c>
    </row>
    <row r="1045" customFormat="false" ht="12.75" hidden="false" customHeight="false" outlineLevel="0" collapsed="false">
      <c r="A1045" s="27" t="n">
        <f aca="false">A1044+1</f>
        <v>2049</v>
      </c>
      <c r="B1045" s="27" t="n">
        <f aca="false">IF(A1045&lt;('DATI GENERALI'!$B$17+'DATI GENERALI'!$B$19),((1-0.01*'DATI GENERALI'!$B$21)*'by Analist Group'!B1044),(0))</f>
        <v>0</v>
      </c>
      <c r="C1045" s="28" t="n">
        <f aca="false">B1045/365</f>
        <v>0</v>
      </c>
      <c r="D1045" s="29" t="n">
        <f aca="false">B1045*'DATI GENERALI'!$B$15</f>
        <v>0</v>
      </c>
      <c r="E1045" s="29" t="n">
        <f aca="false">D1045/((1+'DATI GENERALI'!$B$31*0.01)^(1+'by Analist Group'!A1045-'DATI GENERALI'!$B$17))</f>
        <v>0</v>
      </c>
      <c r="F1045" s="28" t="n">
        <f aca="false">F1044*(1+0.01*'DATI GENERALI'!$B$25)</f>
        <v>0.45044009137743</v>
      </c>
      <c r="G1045" s="30" t="n">
        <f aca="false">F1045*B1045</f>
        <v>0</v>
      </c>
      <c r="H1045" s="30" t="n">
        <f aca="false">G1045/((1+'DATI GENERALI'!$B$31*0.01)^(1+'by Analist Group'!A1045-'DATI GENERALI'!$B$17))</f>
        <v>0</v>
      </c>
      <c r="I1045" s="30" t="n">
        <f aca="false">D1045+G1045</f>
        <v>0</v>
      </c>
      <c r="J1045" s="30" t="n">
        <f aca="false">H1045+E1045</f>
        <v>0</v>
      </c>
      <c r="K1045" s="31" t="n">
        <f aca="false">K1044+J1045</f>
        <v>22428.4302374178</v>
      </c>
      <c r="M1045" s="23" t="n">
        <f aca="false">IF(B1045&gt;0,A1045,$A$1004+'DATI GENERALI'!$B$19-1)</f>
        <v>2027</v>
      </c>
      <c r="N1045" s="31" t="n">
        <f aca="false">K1045</f>
        <v>22428.4302374178</v>
      </c>
    </row>
    <row r="1046" customFormat="false" ht="12.75" hidden="false" customHeight="false" outlineLevel="0" collapsed="false">
      <c r="A1046" s="27" t="n">
        <f aca="false">A1045+1</f>
        <v>2050</v>
      </c>
      <c r="B1046" s="27" t="n">
        <f aca="false">IF(A1046&lt;('DATI GENERALI'!$B$17+'DATI GENERALI'!$B$19),((1-0.01*'DATI GENERALI'!$B$21)*'by Analist Group'!B1045),(0))</f>
        <v>0</v>
      </c>
      <c r="C1046" s="28" t="n">
        <f aca="false">B1046/365</f>
        <v>0</v>
      </c>
      <c r="D1046" s="29" t="n">
        <f aca="false">B1046*'DATI GENERALI'!$B$15</f>
        <v>0</v>
      </c>
      <c r="E1046" s="29" t="n">
        <f aca="false">D1046/((1+'DATI GENERALI'!$B$31*0.01)^(1+'by Analist Group'!A1046-'DATI GENERALI'!$B$17))</f>
        <v>0</v>
      </c>
      <c r="F1046" s="28" t="n">
        <f aca="false">F1045*(1+0.01*'DATI GENERALI'!$B$25)</f>
        <v>0.459448893204979</v>
      </c>
      <c r="G1046" s="30" t="n">
        <f aca="false">F1046*B1046</f>
        <v>0</v>
      </c>
      <c r="H1046" s="30" t="n">
        <f aca="false">G1046/((1+'DATI GENERALI'!$B$31*0.01)^(1+'by Analist Group'!A1046-'DATI GENERALI'!$B$17))</f>
        <v>0</v>
      </c>
      <c r="I1046" s="30" t="n">
        <f aca="false">D1046+G1046</f>
        <v>0</v>
      </c>
      <c r="J1046" s="30" t="n">
        <f aca="false">H1046+E1046</f>
        <v>0</v>
      </c>
      <c r="K1046" s="31" t="n">
        <f aca="false">K1045+J1046</f>
        <v>22428.4302374178</v>
      </c>
      <c r="M1046" s="23" t="n">
        <f aca="false">IF(B1046&gt;0,A1046,$A$1004+'DATI GENERALI'!$B$19-1)</f>
        <v>2027</v>
      </c>
      <c r="N1046" s="31" t="n">
        <f aca="false">K1046</f>
        <v>22428.4302374178</v>
      </c>
    </row>
    <row r="1047" customFormat="false" ht="12.75" hidden="false" customHeight="false" outlineLevel="0" collapsed="false">
      <c r="A1047" s="27" t="n">
        <f aca="false">A1046+1</f>
        <v>2051</v>
      </c>
      <c r="B1047" s="27" t="n">
        <f aca="false">IF(A1047&lt;('DATI GENERALI'!$B$17+'DATI GENERALI'!$B$19),((1-0.01*'DATI GENERALI'!$B$21)*'by Analist Group'!B1046),(0))</f>
        <v>0</v>
      </c>
      <c r="C1047" s="28" t="n">
        <f aca="false">B1047/365</f>
        <v>0</v>
      </c>
      <c r="D1047" s="29" t="n">
        <f aca="false">B1047*'DATI GENERALI'!$B$15</f>
        <v>0</v>
      </c>
      <c r="E1047" s="29" t="n">
        <f aca="false">D1047/((1+'DATI GENERALI'!$B$31*0.01)^(1+'by Analist Group'!A1047-'DATI GENERALI'!$B$17))</f>
        <v>0</v>
      </c>
      <c r="F1047" s="28" t="n">
        <f aca="false">F1046*(1+0.01*'DATI GENERALI'!$B$25)</f>
        <v>0.468637871069078</v>
      </c>
      <c r="G1047" s="30" t="n">
        <f aca="false">F1047*B1047</f>
        <v>0</v>
      </c>
      <c r="H1047" s="30" t="n">
        <f aca="false">G1047/((1+'DATI GENERALI'!$B$31*0.01)^(1+'by Analist Group'!A1047-'DATI GENERALI'!$B$17))</f>
        <v>0</v>
      </c>
      <c r="I1047" s="30" t="n">
        <f aca="false">D1047+G1047</f>
        <v>0</v>
      </c>
      <c r="J1047" s="30" t="n">
        <f aca="false">H1047+E1047</f>
        <v>0</v>
      </c>
      <c r="K1047" s="31" t="n">
        <f aca="false">K1046+J1047</f>
        <v>22428.4302374178</v>
      </c>
      <c r="M1047" s="23" t="n">
        <f aca="false">IF(B1047&gt;0,A1047,$A$1004+'DATI GENERALI'!$B$19-1)</f>
        <v>2027</v>
      </c>
      <c r="N1047" s="31" t="n">
        <f aca="false">K1047</f>
        <v>22428.4302374178</v>
      </c>
    </row>
    <row r="1048" customFormat="false" ht="12.75" hidden="false" customHeight="false" outlineLevel="0" collapsed="false">
      <c r="A1048" s="27" t="n">
        <f aca="false">A1047+1</f>
        <v>2052</v>
      </c>
      <c r="B1048" s="27" t="n">
        <f aca="false">IF(A1048&lt;('DATI GENERALI'!$B$17+'DATI GENERALI'!$B$19),((1-0.01*'DATI GENERALI'!$B$21)*'by Analist Group'!B1047),(0))</f>
        <v>0</v>
      </c>
      <c r="C1048" s="28" t="n">
        <f aca="false">B1048/365</f>
        <v>0</v>
      </c>
      <c r="D1048" s="29" t="n">
        <f aca="false">B1048*'DATI GENERALI'!$B$15</f>
        <v>0</v>
      </c>
      <c r="E1048" s="29" t="n">
        <f aca="false">D1048/((1+'DATI GENERALI'!$B$31*0.01)^(1+'by Analist Group'!A1048-'DATI GENERALI'!$B$17))</f>
        <v>0</v>
      </c>
      <c r="F1048" s="28" t="n">
        <f aca="false">F1047*(1+0.01*'DATI GENERALI'!$B$25)</f>
        <v>0.47801062849046</v>
      </c>
      <c r="G1048" s="30" t="n">
        <f aca="false">F1048*B1048</f>
        <v>0</v>
      </c>
      <c r="H1048" s="30" t="n">
        <f aca="false">G1048/((1+'DATI GENERALI'!$B$31*0.01)^(1+'by Analist Group'!A1048-'DATI GENERALI'!$B$17))</f>
        <v>0</v>
      </c>
      <c r="I1048" s="30" t="n">
        <f aca="false">D1048+G1048</f>
        <v>0</v>
      </c>
      <c r="J1048" s="30" t="n">
        <f aca="false">H1048+E1048</f>
        <v>0</v>
      </c>
      <c r="K1048" s="31" t="n">
        <f aca="false">K1047+J1048</f>
        <v>22428.4302374178</v>
      </c>
      <c r="M1048" s="23" t="n">
        <f aca="false">IF(B1048&gt;0,A1048,$A$1004+'DATI GENERALI'!$B$19-1)</f>
        <v>2027</v>
      </c>
      <c r="N1048" s="31" t="n">
        <f aca="false">K1048</f>
        <v>22428.4302374178</v>
      </c>
    </row>
    <row r="1049" customFormat="false" ht="12.75" hidden="false" customHeight="false" outlineLevel="0" collapsed="false">
      <c r="A1049" s="27" t="n">
        <f aca="false">A1048+1</f>
        <v>2053</v>
      </c>
      <c r="B1049" s="27" t="n">
        <f aca="false">IF(A1049&lt;('DATI GENERALI'!$B$17+'DATI GENERALI'!$B$19),((1-0.01*'DATI GENERALI'!$B$21)*'by Analist Group'!B1048),(0))</f>
        <v>0</v>
      </c>
      <c r="C1049" s="28" t="n">
        <f aca="false">B1049/365</f>
        <v>0</v>
      </c>
      <c r="D1049" s="29" t="n">
        <f aca="false">B1049*'DATI GENERALI'!$B$15</f>
        <v>0</v>
      </c>
      <c r="E1049" s="29" t="n">
        <f aca="false">D1049/((1+'DATI GENERALI'!$B$31*0.01)^(1+'by Analist Group'!A1049-'DATI GENERALI'!$B$17))</f>
        <v>0</v>
      </c>
      <c r="F1049" s="28" t="n">
        <f aca="false">F1048*(1+0.01*'DATI GENERALI'!$B$25)</f>
        <v>0.487570841060269</v>
      </c>
      <c r="G1049" s="30" t="n">
        <f aca="false">F1049*B1049</f>
        <v>0</v>
      </c>
      <c r="H1049" s="30" t="n">
        <f aca="false">G1049/((1+'DATI GENERALI'!$B$31*0.01)^(1+'by Analist Group'!A1049-'DATI GENERALI'!$B$17))</f>
        <v>0</v>
      </c>
      <c r="I1049" s="30" t="n">
        <f aca="false">D1049+G1049</f>
        <v>0</v>
      </c>
      <c r="J1049" s="30" t="n">
        <f aca="false">H1049+E1049</f>
        <v>0</v>
      </c>
      <c r="K1049" s="31" t="n">
        <f aca="false">K1048+J1049</f>
        <v>22428.4302374178</v>
      </c>
      <c r="M1049" s="23" t="n">
        <f aca="false">IF(B1049&gt;0,A1049,$A$1004+'DATI GENERALI'!$B$19-1)</f>
        <v>2027</v>
      </c>
      <c r="N1049" s="31" t="n">
        <f aca="false">K1049</f>
        <v>22428.4302374178</v>
      </c>
    </row>
    <row r="1050" customFormat="false" ht="12.75" hidden="false" customHeight="false" outlineLevel="0" collapsed="false">
      <c r="A1050" s="27" t="n">
        <f aca="false">A1049+1</f>
        <v>2054</v>
      </c>
      <c r="B1050" s="27" t="n">
        <f aca="false">IF(A1050&lt;('DATI GENERALI'!$B$17+'DATI GENERALI'!$B$19),((1-0.01*'DATI GENERALI'!$B$21)*'by Analist Group'!B1049),(0))</f>
        <v>0</v>
      </c>
      <c r="C1050" s="28" t="n">
        <f aca="false">B1050/365</f>
        <v>0</v>
      </c>
      <c r="D1050" s="29" t="n">
        <f aca="false">B1050*'DATI GENERALI'!$B$15</f>
        <v>0</v>
      </c>
      <c r="E1050" s="29" t="n">
        <f aca="false">D1050/((1+'DATI GENERALI'!$B$31*0.01)^(1+'by Analist Group'!A1050-'DATI GENERALI'!$B$17))</f>
        <v>0</v>
      </c>
      <c r="F1050" s="28" t="n">
        <f aca="false">F1049*(1+0.01*'DATI GENERALI'!$B$25)</f>
        <v>0.497322257881475</v>
      </c>
      <c r="G1050" s="30" t="n">
        <f aca="false">F1050*B1050</f>
        <v>0</v>
      </c>
      <c r="H1050" s="30" t="n">
        <f aca="false">G1050/((1+'DATI GENERALI'!$B$31*0.01)^(1+'by Analist Group'!A1050-'DATI GENERALI'!$B$17))</f>
        <v>0</v>
      </c>
      <c r="I1050" s="30" t="n">
        <f aca="false">D1050+G1050</f>
        <v>0</v>
      </c>
      <c r="J1050" s="30" t="n">
        <f aca="false">H1050+E1050</f>
        <v>0</v>
      </c>
      <c r="K1050" s="31" t="n">
        <f aca="false">K1049+J1050</f>
        <v>22428.4302374178</v>
      </c>
      <c r="M1050" s="23" t="n">
        <f aca="false">IF(B1050&gt;0,A1050,$A$1004+'DATI GENERALI'!$B$19-1)</f>
        <v>2027</v>
      </c>
      <c r="N1050" s="31" t="n">
        <f aca="false">K1050</f>
        <v>22428.4302374178</v>
      </c>
    </row>
    <row r="1051" customFormat="false" ht="12.75" hidden="false" customHeight="false" outlineLevel="0" collapsed="false">
      <c r="A1051" s="27" t="n">
        <f aca="false">A1050+1</f>
        <v>2055</v>
      </c>
      <c r="B1051" s="27" t="n">
        <f aca="false">IF(A1051&lt;('DATI GENERALI'!$B$17+'DATI GENERALI'!$B$19),((1-0.01*'DATI GENERALI'!$B$21)*'by Analist Group'!B1050),(0))</f>
        <v>0</v>
      </c>
      <c r="C1051" s="28" t="n">
        <f aca="false">B1051/365</f>
        <v>0</v>
      </c>
      <c r="D1051" s="29" t="n">
        <f aca="false">B1051*'DATI GENERALI'!$B$15</f>
        <v>0</v>
      </c>
      <c r="E1051" s="29" t="n">
        <f aca="false">D1051/((1+'DATI GENERALI'!$B$31*0.01)^(1+'by Analist Group'!A1051-'DATI GENERALI'!$B$17))</f>
        <v>0</v>
      </c>
      <c r="F1051" s="28" t="n">
        <f aca="false">F1050*(1+0.01*'DATI GENERALI'!$B$25)</f>
        <v>0.507268703039104</v>
      </c>
      <c r="G1051" s="30" t="n">
        <f aca="false">F1051*B1051</f>
        <v>0</v>
      </c>
      <c r="H1051" s="30" t="n">
        <f aca="false">G1051/((1+'DATI GENERALI'!$B$31*0.01)^(1+'by Analist Group'!A1051-'DATI GENERALI'!$B$17))</f>
        <v>0</v>
      </c>
      <c r="I1051" s="30" t="n">
        <f aca="false">D1051+G1051</f>
        <v>0</v>
      </c>
      <c r="J1051" s="30" t="n">
        <f aca="false">H1051+E1051</f>
        <v>0</v>
      </c>
      <c r="K1051" s="31" t="n">
        <f aca="false">K1050+J1051</f>
        <v>22428.4302374178</v>
      </c>
      <c r="M1051" s="23" t="n">
        <f aca="false">IF(B1051&gt;0,A1051,$A$1004+'DATI GENERALI'!$B$19-1)</f>
        <v>2027</v>
      </c>
      <c r="N1051" s="31" t="n">
        <f aca="false">K1051</f>
        <v>22428.4302374178</v>
      </c>
    </row>
    <row r="1052" customFormat="false" ht="12.75" hidden="false" customHeight="false" outlineLevel="0" collapsed="false">
      <c r="A1052" s="27" t="n">
        <f aca="false">A1051+1</f>
        <v>2056</v>
      </c>
      <c r="B1052" s="27" t="n">
        <f aca="false">IF(A1052&lt;('DATI GENERALI'!$B$17+'DATI GENERALI'!$B$19),((1-0.01*'DATI GENERALI'!$B$21)*'by Analist Group'!B1051),(0))</f>
        <v>0</v>
      </c>
      <c r="C1052" s="28" t="n">
        <f aca="false">B1052/365</f>
        <v>0</v>
      </c>
      <c r="D1052" s="29" t="n">
        <f aca="false">B1052*'DATI GENERALI'!$B$15</f>
        <v>0</v>
      </c>
      <c r="E1052" s="29" t="n">
        <f aca="false">D1052/((1+'DATI GENERALI'!$B$31*0.01)^(1+'by Analist Group'!A1052-'DATI GENERALI'!$B$17))</f>
        <v>0</v>
      </c>
      <c r="F1052" s="28" t="n">
        <f aca="false">F1051*(1+0.01*'DATI GENERALI'!$B$25)</f>
        <v>0.517414077099886</v>
      </c>
      <c r="G1052" s="30" t="n">
        <f aca="false">F1052*B1052</f>
        <v>0</v>
      </c>
      <c r="H1052" s="30" t="n">
        <f aca="false">G1052/((1+'DATI GENERALI'!$B$31*0.01)^(1+'by Analist Group'!A1052-'DATI GENERALI'!$B$17))</f>
        <v>0</v>
      </c>
      <c r="I1052" s="30" t="n">
        <f aca="false">D1052+G1052</f>
        <v>0</v>
      </c>
      <c r="J1052" s="30" t="n">
        <f aca="false">H1052+E1052</f>
        <v>0</v>
      </c>
      <c r="K1052" s="31" t="n">
        <f aca="false">K1051+J1052</f>
        <v>22428.4302374178</v>
      </c>
      <c r="M1052" s="23" t="n">
        <f aca="false">IF(B1052&gt;0,A1052,$A$1004+'DATI GENERALI'!$B$19-1)</f>
        <v>2027</v>
      </c>
      <c r="N1052" s="31" t="n">
        <f aca="false">K1052</f>
        <v>22428.4302374178</v>
      </c>
    </row>
    <row r="1053" customFormat="false" ht="12.75" hidden="false" customHeight="false" outlineLevel="0" collapsed="false">
      <c r="A1053" s="27" t="n">
        <f aca="false">A1052+1</f>
        <v>2057</v>
      </c>
      <c r="B1053" s="27" t="n">
        <f aca="false">IF(A1053&lt;('DATI GENERALI'!$B$17+'DATI GENERALI'!$B$19),((1-0.01*'DATI GENERALI'!$B$21)*'by Analist Group'!B1052),(0))</f>
        <v>0</v>
      </c>
      <c r="C1053" s="28" t="n">
        <f aca="false">B1053/365</f>
        <v>0</v>
      </c>
      <c r="D1053" s="29" t="n">
        <f aca="false">B1053*'DATI GENERALI'!$B$15</f>
        <v>0</v>
      </c>
      <c r="E1053" s="29" t="n">
        <f aca="false">D1053/((1+'DATI GENERALI'!$B$31*0.01)^(1+'by Analist Group'!A1053-'DATI GENERALI'!$B$17))</f>
        <v>0</v>
      </c>
      <c r="F1053" s="28" t="n">
        <f aca="false">F1052*(1+0.01*'DATI GENERALI'!$B$25)</f>
        <v>0.527762358641884</v>
      </c>
      <c r="G1053" s="30" t="n">
        <f aca="false">F1053*B1053</f>
        <v>0</v>
      </c>
      <c r="H1053" s="30" t="n">
        <f aca="false">G1053/((1+'DATI GENERALI'!$B$31*0.01)^(1+'by Analist Group'!A1053-'DATI GENERALI'!$B$17))</f>
        <v>0</v>
      </c>
      <c r="I1053" s="30" t="n">
        <f aca="false">D1053+G1053</f>
        <v>0</v>
      </c>
      <c r="J1053" s="30" t="n">
        <f aca="false">H1053+E1053</f>
        <v>0</v>
      </c>
      <c r="K1053" s="31" t="n">
        <f aca="false">K1052+J1053</f>
        <v>22428.4302374178</v>
      </c>
      <c r="M1053" s="23" t="n">
        <f aca="false">IF(B1053&gt;0,A1053,$A$1004+'DATI GENERALI'!$B$19-1)</f>
        <v>2027</v>
      </c>
      <c r="N1053" s="31" t="n">
        <f aca="false">K1053</f>
        <v>22428.4302374178</v>
      </c>
    </row>
    <row r="1054" customFormat="false" ht="12.75" hidden="false" customHeight="false" outlineLevel="0" collapsed="false">
      <c r="A1054" s="27" t="n">
        <f aca="false">A1053+1</f>
        <v>2058</v>
      </c>
      <c r="B1054" s="27" t="n">
        <f aca="false">IF(A1054&lt;('DATI GENERALI'!$B$17+'DATI GENERALI'!$B$19),((1-0.01*'DATI GENERALI'!$B$21)*'by Analist Group'!B1053),(0))</f>
        <v>0</v>
      </c>
      <c r="C1054" s="28" t="n">
        <f aca="false">B1054/365</f>
        <v>0</v>
      </c>
      <c r="D1054" s="29" t="n">
        <f aca="false">B1054*'DATI GENERALI'!$B$15</f>
        <v>0</v>
      </c>
      <c r="E1054" s="29" t="n">
        <f aca="false">D1054/((1+'DATI GENERALI'!$B$31*0.01)^(1+'by Analist Group'!A1054-'DATI GENERALI'!$B$17))</f>
        <v>0</v>
      </c>
      <c r="F1054" s="28" t="n">
        <f aca="false">F1053*(1+0.01*'DATI GENERALI'!$B$25)</f>
        <v>0.538317605814722</v>
      </c>
      <c r="G1054" s="30" t="n">
        <f aca="false">F1054*B1054</f>
        <v>0</v>
      </c>
      <c r="H1054" s="30" t="n">
        <f aca="false">G1054/((1+'DATI GENERALI'!$B$31*0.01)^(1+'by Analist Group'!A1054-'DATI GENERALI'!$B$17))</f>
        <v>0</v>
      </c>
      <c r="I1054" s="30" t="n">
        <f aca="false">D1054+G1054</f>
        <v>0</v>
      </c>
      <c r="J1054" s="30" t="n">
        <f aca="false">H1054+E1054</f>
        <v>0</v>
      </c>
      <c r="K1054" s="31" t="n">
        <f aca="false">K1053+J1054</f>
        <v>22428.4302374178</v>
      </c>
      <c r="M1054" s="23" t="n">
        <f aca="false">IF(B1054&gt;0,A1054,$A$1004+'DATI GENERALI'!$B$19-1)</f>
        <v>2027</v>
      </c>
      <c r="N1054" s="31" t="n">
        <f aca="false">K1054</f>
        <v>22428.4302374178</v>
      </c>
    </row>
    <row r="1055" customFormat="false" ht="12.75" hidden="false" customHeight="false" outlineLevel="0" collapsed="false">
      <c r="A1055" s="27" t="n">
        <f aca="false">A1054+1</f>
        <v>2059</v>
      </c>
      <c r="B1055" s="27" t="n">
        <f aca="false">IF(A1055&lt;('DATI GENERALI'!$B$17+'DATI GENERALI'!$B$19),((1-0.01*'DATI GENERALI'!$B$21)*'by Analist Group'!B1054),(0))</f>
        <v>0</v>
      </c>
      <c r="C1055" s="28" t="n">
        <f aca="false">B1055/365</f>
        <v>0</v>
      </c>
      <c r="D1055" s="29" t="n">
        <f aca="false">B1055*'DATI GENERALI'!$B$15</f>
        <v>0</v>
      </c>
      <c r="E1055" s="29" t="n">
        <f aca="false">D1055/((1+'DATI GENERALI'!$B$31*0.01)^(1+'by Analist Group'!A1055-'DATI GENERALI'!$B$17))</f>
        <v>0</v>
      </c>
      <c r="F1055" s="28" t="n">
        <f aca="false">F1054*(1+0.01*'DATI GENERALI'!$B$25)</f>
        <v>0.549083957931016</v>
      </c>
      <c r="G1055" s="30" t="n">
        <f aca="false">F1055*B1055</f>
        <v>0</v>
      </c>
      <c r="H1055" s="30" t="n">
        <f aca="false">G1055/((1+'DATI GENERALI'!$B$31*0.01)^(1+'by Analist Group'!A1055-'DATI GENERALI'!$B$17))</f>
        <v>0</v>
      </c>
      <c r="I1055" s="30" t="n">
        <f aca="false">D1055+G1055</f>
        <v>0</v>
      </c>
      <c r="J1055" s="30" t="n">
        <f aca="false">H1055+E1055</f>
        <v>0</v>
      </c>
      <c r="K1055" s="31" t="n">
        <f aca="false">K1054+J1055</f>
        <v>22428.4302374178</v>
      </c>
      <c r="M1055" s="23" t="n">
        <f aca="false">IF(B1055&gt;0,A1055,$A$1004+'DATI GENERALI'!$B$19-1)</f>
        <v>2027</v>
      </c>
      <c r="N1055" s="31" t="n">
        <f aca="false">K1055</f>
        <v>22428.4302374178</v>
      </c>
    </row>
    <row r="1056" customFormat="false" ht="12.75" hidden="false" customHeight="false" outlineLevel="0" collapsed="false">
      <c r="A1056" s="27" t="n">
        <f aca="false">A1055+1</f>
        <v>2060</v>
      </c>
      <c r="B1056" s="27" t="n">
        <f aca="false">IF(A1056&lt;('DATI GENERALI'!$B$17+'DATI GENERALI'!$B$19),((1-0.01*'DATI GENERALI'!$B$21)*'by Analist Group'!B1055),(0))</f>
        <v>0</v>
      </c>
      <c r="C1056" s="28" t="n">
        <f aca="false">B1056/365</f>
        <v>0</v>
      </c>
      <c r="D1056" s="29" t="n">
        <f aca="false">B1056*'DATI GENERALI'!$B$15</f>
        <v>0</v>
      </c>
      <c r="E1056" s="29" t="n">
        <f aca="false">D1056/((1+'DATI GENERALI'!$B$31*0.01)^(1+'by Analist Group'!A1056-'DATI GENERALI'!$B$17))</f>
        <v>0</v>
      </c>
      <c r="F1056" s="28" t="n">
        <f aca="false">F1055*(1+0.01*'DATI GENERALI'!$B$25)</f>
        <v>0.560065637089636</v>
      </c>
      <c r="G1056" s="30" t="n">
        <f aca="false">F1056*B1056</f>
        <v>0</v>
      </c>
      <c r="H1056" s="30" t="n">
        <f aca="false">G1056/((1+'DATI GENERALI'!$B$31*0.01)^(1+'by Analist Group'!A1056-'DATI GENERALI'!$B$17))</f>
        <v>0</v>
      </c>
      <c r="I1056" s="30" t="n">
        <f aca="false">D1056+G1056</f>
        <v>0</v>
      </c>
      <c r="J1056" s="30" t="n">
        <f aca="false">H1056+E1056</f>
        <v>0</v>
      </c>
      <c r="K1056" s="31" t="n">
        <f aca="false">K1055+J1056</f>
        <v>22428.4302374178</v>
      </c>
      <c r="M1056" s="23" t="n">
        <f aca="false">IF(B1056&gt;0,A1056,$A$1004+'DATI GENERALI'!$B$19-1)</f>
        <v>2027</v>
      </c>
      <c r="N1056" s="31" t="n">
        <f aca="false">K1056</f>
        <v>22428.4302374178</v>
      </c>
    </row>
    <row r="1057" customFormat="false" ht="12.75" hidden="false" customHeight="false" outlineLevel="0" collapsed="false">
      <c r="A1057" s="27" t="n">
        <f aca="false">A1056+1</f>
        <v>2061</v>
      </c>
      <c r="B1057" s="27" t="n">
        <f aca="false">IF(A1057&lt;('DATI GENERALI'!$B$17+'DATI GENERALI'!$B$19),((1-0.01*'DATI GENERALI'!$B$21)*'by Analist Group'!B1056),(0))</f>
        <v>0</v>
      </c>
      <c r="C1057" s="28" t="n">
        <f aca="false">B1057/365</f>
        <v>0</v>
      </c>
      <c r="D1057" s="29" t="n">
        <f aca="false">B1057*'DATI GENERALI'!$B$15</f>
        <v>0</v>
      </c>
      <c r="E1057" s="29" t="n">
        <f aca="false">D1057/((1+'DATI GENERALI'!$B$31*0.01)^(1+'by Analist Group'!A1057-'DATI GENERALI'!$B$17))</f>
        <v>0</v>
      </c>
      <c r="F1057" s="28" t="n">
        <f aca="false">F1056*(1+0.01*'DATI GENERALI'!$B$25)</f>
        <v>0.571266949831429</v>
      </c>
      <c r="G1057" s="30" t="n">
        <f aca="false">F1057*B1057</f>
        <v>0</v>
      </c>
      <c r="H1057" s="30" t="n">
        <f aca="false">G1057/((1+'DATI GENERALI'!$B$31*0.01)^(1+'by Analist Group'!A1057-'DATI GENERALI'!$B$17))</f>
        <v>0</v>
      </c>
      <c r="I1057" s="30" t="n">
        <f aca="false">D1057+G1057</f>
        <v>0</v>
      </c>
      <c r="J1057" s="30" t="n">
        <f aca="false">H1057+E1057</f>
        <v>0</v>
      </c>
      <c r="K1057" s="31" t="n">
        <f aca="false">K1056+J1057</f>
        <v>22428.4302374178</v>
      </c>
      <c r="M1057" s="23" t="n">
        <f aca="false">IF(B1057&gt;0,A1057,$A$1004+'DATI GENERALI'!$B$19-1)</f>
        <v>2027</v>
      </c>
      <c r="N1057" s="31" t="n">
        <f aca="false">K1057</f>
        <v>22428.4302374178</v>
      </c>
    </row>
    <row r="1058" customFormat="false" ht="12.75" hidden="false" customHeight="false" outlineLevel="0" collapsed="false">
      <c r="A1058" s="27" t="n">
        <f aca="false">A1057+1</f>
        <v>2062</v>
      </c>
      <c r="B1058" s="27" t="n">
        <f aca="false">IF(A1058&lt;('DATI GENERALI'!$B$17+'DATI GENERALI'!$B$19),((1-0.01*'DATI GENERALI'!$B$21)*'by Analist Group'!B1057),(0))</f>
        <v>0</v>
      </c>
      <c r="C1058" s="28" t="n">
        <f aca="false">B1058/365</f>
        <v>0</v>
      </c>
      <c r="D1058" s="29" t="n">
        <f aca="false">B1058*'DATI GENERALI'!$B$15</f>
        <v>0</v>
      </c>
      <c r="E1058" s="29" t="n">
        <f aca="false">D1058/((1+'DATI GENERALI'!$B$31*0.01)^(1+'by Analist Group'!A1058-'DATI GENERALI'!$B$17))</f>
        <v>0</v>
      </c>
      <c r="F1058" s="28" t="n">
        <f aca="false">F1057*(1+0.01*'DATI GENERALI'!$B$25)</f>
        <v>0.582692288828058</v>
      </c>
      <c r="G1058" s="30" t="n">
        <f aca="false">F1058*B1058</f>
        <v>0</v>
      </c>
      <c r="H1058" s="30" t="n">
        <f aca="false">G1058/((1+'DATI GENERALI'!$B$31*0.01)^(1+'by Analist Group'!A1058-'DATI GENERALI'!$B$17))</f>
        <v>0</v>
      </c>
      <c r="I1058" s="30" t="n">
        <f aca="false">D1058+G1058</f>
        <v>0</v>
      </c>
      <c r="J1058" s="30" t="n">
        <f aca="false">H1058+E1058</f>
        <v>0</v>
      </c>
      <c r="K1058" s="31" t="n">
        <f aca="false">K1057+J1058</f>
        <v>22428.4302374178</v>
      </c>
      <c r="M1058" s="23" t="n">
        <f aca="false">IF(B1058&gt;0,A1058,$A$1004+'DATI GENERALI'!$B$19-1)</f>
        <v>2027</v>
      </c>
      <c r="N1058" s="31" t="n">
        <f aca="false">K1058</f>
        <v>22428.4302374178</v>
      </c>
    </row>
    <row r="1059" customFormat="false" ht="12.75" hidden="false" customHeight="false" outlineLevel="0" collapsed="false">
      <c r="A1059" s="27" t="n">
        <f aca="false">A1058+1</f>
        <v>2063</v>
      </c>
      <c r="B1059" s="27" t="n">
        <f aca="false">IF(A1059&lt;('DATI GENERALI'!$B$17+'DATI GENERALI'!$B$19),((1-0.01*'DATI GENERALI'!$B$21)*'by Analist Group'!B1058),(0))</f>
        <v>0</v>
      </c>
      <c r="C1059" s="28" t="n">
        <f aca="false">B1059/365</f>
        <v>0</v>
      </c>
      <c r="D1059" s="29" t="n">
        <f aca="false">B1059*'DATI GENERALI'!$B$15</f>
        <v>0</v>
      </c>
      <c r="E1059" s="29" t="n">
        <f aca="false">D1059/((1+'DATI GENERALI'!$B$31*0.01)^(1+'by Analist Group'!A1059-'DATI GENERALI'!$B$17))</f>
        <v>0</v>
      </c>
      <c r="F1059" s="28" t="n">
        <f aca="false">F1058*(1+0.01*'DATI GENERALI'!$B$25)</f>
        <v>0.594346134604619</v>
      </c>
      <c r="G1059" s="30" t="n">
        <f aca="false">F1059*B1059</f>
        <v>0</v>
      </c>
      <c r="H1059" s="30" t="n">
        <f aca="false">G1059/((1+'DATI GENERALI'!$B$31*0.01)^(1+'by Analist Group'!A1059-'DATI GENERALI'!$B$17))</f>
        <v>0</v>
      </c>
      <c r="I1059" s="30" t="n">
        <f aca="false">D1059+G1059</f>
        <v>0</v>
      </c>
      <c r="J1059" s="30" t="n">
        <f aca="false">H1059+E1059</f>
        <v>0</v>
      </c>
      <c r="K1059" s="31" t="n">
        <f aca="false">K1058+J1059</f>
        <v>22428.4302374178</v>
      </c>
      <c r="M1059" s="23" t="n">
        <f aca="false">IF(B1059&gt;0,A1059,$A$1004+'DATI GENERALI'!$B$19-1)</f>
        <v>2027</v>
      </c>
      <c r="N1059" s="31" t="n">
        <f aca="false">K1059</f>
        <v>22428.4302374178</v>
      </c>
    </row>
    <row r="1060" customFormat="false" ht="12.75" hidden="false" customHeight="false" outlineLevel="0" collapsed="false">
      <c r="A1060" s="27" t="n">
        <f aca="false">A1059+1</f>
        <v>2064</v>
      </c>
      <c r="B1060" s="27" t="n">
        <f aca="false">IF(A1060&lt;('DATI GENERALI'!$B$17+'DATI GENERALI'!$B$19),((1-0.01*'DATI GENERALI'!$B$21)*'by Analist Group'!B1059),(0))</f>
        <v>0</v>
      </c>
      <c r="C1060" s="28" t="n">
        <f aca="false">B1060/365</f>
        <v>0</v>
      </c>
      <c r="D1060" s="29" t="n">
        <f aca="false">B1060*'DATI GENERALI'!$B$15</f>
        <v>0</v>
      </c>
      <c r="E1060" s="29" t="n">
        <f aca="false">D1060/((1+'DATI GENERALI'!$B$31*0.01)^(1+'by Analist Group'!A1060-'DATI GENERALI'!$B$17))</f>
        <v>0</v>
      </c>
      <c r="F1060" s="28" t="n">
        <f aca="false">F1059*(1+0.01*'DATI GENERALI'!$B$25)</f>
        <v>0.606233057296711</v>
      </c>
      <c r="G1060" s="30" t="n">
        <f aca="false">F1060*B1060</f>
        <v>0</v>
      </c>
      <c r="H1060" s="30" t="n">
        <f aca="false">G1060/((1+'DATI GENERALI'!$B$31*0.01)^(1+'by Analist Group'!A1060-'DATI GENERALI'!$B$17))</f>
        <v>0</v>
      </c>
      <c r="I1060" s="30" t="n">
        <f aca="false">D1060+G1060</f>
        <v>0</v>
      </c>
      <c r="J1060" s="30" t="n">
        <f aca="false">H1060+E1060</f>
        <v>0</v>
      </c>
      <c r="K1060" s="31" t="n">
        <f aca="false">K1059+J1060</f>
        <v>22428.4302374178</v>
      </c>
      <c r="M1060" s="23" t="n">
        <f aca="false">IF(B1060&gt;0,A1060,$A$1004+'DATI GENERALI'!$B$19-1)</f>
        <v>2027</v>
      </c>
      <c r="N1060" s="31" t="n">
        <f aca="false">K1060</f>
        <v>22428.4302374178</v>
      </c>
    </row>
    <row r="1061" customFormat="false" ht="12.75" hidden="false" customHeight="false" outlineLevel="0" collapsed="false">
      <c r="A1061" s="27" t="n">
        <f aca="false">A1060+1</f>
        <v>2065</v>
      </c>
      <c r="B1061" s="27" t="n">
        <f aca="false">IF(A1061&lt;('DATI GENERALI'!$B$17+'DATI GENERALI'!$B$19),((1-0.01*'DATI GENERALI'!$B$21)*'by Analist Group'!B1060),(0))</f>
        <v>0</v>
      </c>
      <c r="C1061" s="28" t="n">
        <f aca="false">B1061/365</f>
        <v>0</v>
      </c>
      <c r="D1061" s="29" t="n">
        <f aca="false">B1061*'DATI GENERALI'!$B$15</f>
        <v>0</v>
      </c>
      <c r="E1061" s="29" t="n">
        <f aca="false">D1061/((1+'DATI GENERALI'!$B$31*0.01)^(1+'by Analist Group'!A1061-'DATI GENERALI'!$B$17))</f>
        <v>0</v>
      </c>
      <c r="F1061" s="28" t="n">
        <f aca="false">F1060*(1+0.01*'DATI GENERALI'!$B$25)</f>
        <v>0.618357718442645</v>
      </c>
      <c r="G1061" s="30" t="n">
        <f aca="false">F1061*B1061</f>
        <v>0</v>
      </c>
      <c r="H1061" s="30" t="n">
        <f aca="false">G1061/((1+'DATI GENERALI'!$B$31*0.01)^(1+'by Analist Group'!A1061-'DATI GENERALI'!$B$17))</f>
        <v>0</v>
      </c>
      <c r="I1061" s="30" t="n">
        <f aca="false">D1061+G1061</f>
        <v>0</v>
      </c>
      <c r="J1061" s="30" t="n">
        <f aca="false">H1061+E1061</f>
        <v>0</v>
      </c>
      <c r="K1061" s="31" t="n">
        <f aca="false">K1060+J1061</f>
        <v>22428.4302374178</v>
      </c>
      <c r="M1061" s="23" t="n">
        <f aca="false">IF(B1061&gt;0,A1061,$A$1004+'DATI GENERALI'!$B$19-1)</f>
        <v>2027</v>
      </c>
      <c r="N1061" s="31" t="n">
        <f aca="false">K1061</f>
        <v>22428.4302374178</v>
      </c>
    </row>
    <row r="1062" customFormat="false" ht="12.75" hidden="false" customHeight="false" outlineLevel="0" collapsed="false">
      <c r="A1062" s="27" t="n">
        <f aca="false">A1061+1</f>
        <v>2066</v>
      </c>
      <c r="B1062" s="27" t="n">
        <f aca="false">IF(A1062&lt;('DATI GENERALI'!$B$17+'DATI GENERALI'!$B$19),((1-0.01*'DATI GENERALI'!$B$21)*'by Analist Group'!B1061),(0))</f>
        <v>0</v>
      </c>
      <c r="C1062" s="28" t="n">
        <f aca="false">B1062/365</f>
        <v>0</v>
      </c>
      <c r="D1062" s="29" t="n">
        <f aca="false">B1062*'DATI GENERALI'!$B$15</f>
        <v>0</v>
      </c>
      <c r="E1062" s="29" t="n">
        <f aca="false">D1062/((1+'DATI GENERALI'!$B$31*0.01)^(1+'by Analist Group'!A1062-'DATI GENERALI'!$B$17))</f>
        <v>0</v>
      </c>
      <c r="F1062" s="28" t="n">
        <f aca="false">F1061*(1+0.01*'DATI GENERALI'!$B$25)</f>
        <v>0.630724872811498</v>
      </c>
      <c r="G1062" s="30" t="n">
        <f aca="false">F1062*B1062</f>
        <v>0</v>
      </c>
      <c r="H1062" s="30" t="n">
        <f aca="false">G1062/((1+'DATI GENERALI'!$B$31*0.01)^(1+'by Analist Group'!A1062-'DATI GENERALI'!$B$17))</f>
        <v>0</v>
      </c>
      <c r="I1062" s="30" t="n">
        <f aca="false">D1062+G1062</f>
        <v>0</v>
      </c>
      <c r="J1062" s="30" t="n">
        <f aca="false">H1062+E1062</f>
        <v>0</v>
      </c>
      <c r="K1062" s="31" t="n">
        <f aca="false">K1061+J1062</f>
        <v>22428.4302374178</v>
      </c>
      <c r="M1062" s="23" t="n">
        <f aca="false">IF(B1062&gt;0,A1062,$A$1004+'DATI GENERALI'!$B$19-1)</f>
        <v>2027</v>
      </c>
      <c r="N1062" s="31" t="n">
        <f aca="false">K1062</f>
        <v>22428.4302374178</v>
      </c>
    </row>
    <row r="1063" customFormat="false" ht="12.75" hidden="false" customHeight="false" outlineLevel="0" collapsed="false">
      <c r="A1063" s="27" t="n">
        <f aca="false">A1062+1</f>
        <v>2067</v>
      </c>
      <c r="B1063" s="27" t="n">
        <f aca="false">IF(A1063&lt;('DATI GENERALI'!$B$17+'DATI GENERALI'!$B$19),((1-0.01*'DATI GENERALI'!$B$21)*'by Analist Group'!B1062),(0))</f>
        <v>0</v>
      </c>
      <c r="C1063" s="28" t="n">
        <f aca="false">B1063/365</f>
        <v>0</v>
      </c>
      <c r="D1063" s="29" t="n">
        <f aca="false">B1063*'DATI GENERALI'!$B$15</f>
        <v>0</v>
      </c>
      <c r="E1063" s="29" t="n">
        <f aca="false">D1063/((1+'DATI GENERALI'!$B$31*0.01)^(1+'by Analist Group'!A1063-'DATI GENERALI'!$B$17))</f>
        <v>0</v>
      </c>
      <c r="F1063" s="28" t="n">
        <f aca="false">F1062*(1+0.01*'DATI GENERALI'!$B$25)</f>
        <v>0.643339370267728</v>
      </c>
      <c r="G1063" s="30" t="n">
        <f aca="false">F1063*B1063</f>
        <v>0</v>
      </c>
      <c r="H1063" s="30" t="n">
        <f aca="false">G1063/((1+'DATI GENERALI'!$B$31*0.01)^(1+'by Analist Group'!A1063-'DATI GENERALI'!$B$17))</f>
        <v>0</v>
      </c>
      <c r="I1063" s="30" t="n">
        <f aca="false">D1063+G1063</f>
        <v>0</v>
      </c>
      <c r="J1063" s="30" t="n">
        <f aca="false">H1063+E1063</f>
        <v>0</v>
      </c>
      <c r="K1063" s="31" t="n">
        <f aca="false">K1062+J1063</f>
        <v>22428.4302374178</v>
      </c>
      <c r="M1063" s="23" t="n">
        <f aca="false">IF(B1063&gt;0,A1063,$A$1004+'DATI GENERALI'!$B$19-1)</f>
        <v>2027</v>
      </c>
      <c r="N1063" s="31" t="n">
        <f aca="false">K1063</f>
        <v>22428.4302374178</v>
      </c>
    </row>
    <row r="1064" customFormat="false" ht="12.75" hidden="false" customHeight="false" outlineLevel="0" collapsed="false">
      <c r="A1064" s="27" t="n">
        <f aca="false">A1063+1</f>
        <v>2068</v>
      </c>
      <c r="B1064" s="27" t="n">
        <f aca="false">IF(A1064&lt;('DATI GENERALI'!$B$17+'DATI GENERALI'!$B$19),((1-0.01*'DATI GENERALI'!$B$21)*'by Analist Group'!B1063),(0))</f>
        <v>0</v>
      </c>
      <c r="C1064" s="28" t="n">
        <f aca="false">B1064/365</f>
        <v>0</v>
      </c>
      <c r="D1064" s="29" t="n">
        <f aca="false">B1064*'DATI GENERALI'!$B$15</f>
        <v>0</v>
      </c>
      <c r="E1064" s="29" t="n">
        <f aca="false">D1064/((1+'DATI GENERALI'!$B$31*0.01)^(1+'by Analist Group'!A1064-'DATI GENERALI'!$B$17))</f>
        <v>0</v>
      </c>
      <c r="F1064" s="28" t="n">
        <f aca="false">F1063*(1+0.01*'DATI GENERALI'!$B$25)</f>
        <v>0.656206157673083</v>
      </c>
      <c r="G1064" s="30" t="n">
        <f aca="false">F1064*B1064</f>
        <v>0</v>
      </c>
      <c r="H1064" s="30" t="n">
        <f aca="false">G1064/((1+'DATI GENERALI'!$B$31*0.01)^(1+'by Analist Group'!A1064-'DATI GENERALI'!$B$17))</f>
        <v>0</v>
      </c>
      <c r="I1064" s="30" t="n">
        <f aca="false">D1064+G1064</f>
        <v>0</v>
      </c>
      <c r="J1064" s="30" t="n">
        <f aca="false">H1064+E1064</f>
        <v>0</v>
      </c>
      <c r="K1064" s="31" t="n">
        <f aca="false">K1063+J1064</f>
        <v>22428.4302374178</v>
      </c>
      <c r="M1064" s="23" t="n">
        <f aca="false">IF(B1064&gt;0,A1064,$A$1004+'DATI GENERALI'!$B$19-1)</f>
        <v>2027</v>
      </c>
      <c r="N1064" s="31" t="n">
        <f aca="false">K1064</f>
        <v>22428.4302374178</v>
      </c>
    </row>
    <row r="1065" customFormat="false" ht="12.75" hidden="false" customHeight="false" outlineLevel="0" collapsed="false">
      <c r="A1065" s="27" t="n">
        <f aca="false">A1064+1</f>
        <v>2069</v>
      </c>
      <c r="B1065" s="27" t="n">
        <f aca="false">IF(A1065&lt;('DATI GENERALI'!$B$17+'DATI GENERALI'!$B$19),((1-0.01*'DATI GENERALI'!$B$21)*'by Analist Group'!B1064),(0))</f>
        <v>0</v>
      </c>
      <c r="C1065" s="28" t="n">
        <f aca="false">B1065/365</f>
        <v>0</v>
      </c>
      <c r="D1065" s="29" t="n">
        <f aca="false">B1065*'DATI GENERALI'!$B$15</f>
        <v>0</v>
      </c>
      <c r="E1065" s="29" t="n">
        <f aca="false">D1065/((1+'DATI GENERALI'!$B$31*0.01)^(1+'by Analist Group'!A1065-'DATI GENERALI'!$B$17))</f>
        <v>0</v>
      </c>
      <c r="F1065" s="28" t="n">
        <f aca="false">F1064*(1+0.01*'DATI GENERALI'!$B$25)</f>
        <v>0.669330280826545</v>
      </c>
      <c r="G1065" s="30" t="n">
        <f aca="false">F1065*B1065</f>
        <v>0</v>
      </c>
      <c r="H1065" s="30" t="n">
        <f aca="false">G1065/((1+'DATI GENERALI'!$B$31*0.01)^(1+'by Analist Group'!A1065-'DATI GENERALI'!$B$17))</f>
        <v>0</v>
      </c>
      <c r="I1065" s="30" t="n">
        <f aca="false">D1065+G1065</f>
        <v>0</v>
      </c>
      <c r="J1065" s="30" t="n">
        <f aca="false">H1065+E1065</f>
        <v>0</v>
      </c>
      <c r="K1065" s="31" t="n">
        <f aca="false">K1064+J1065</f>
        <v>22428.4302374178</v>
      </c>
      <c r="M1065" s="23" t="n">
        <f aca="false">IF(B1065&gt;0,A1065,$A$1004+'DATI GENERALI'!$B$19-1)</f>
        <v>2027</v>
      </c>
      <c r="N1065" s="31" t="n">
        <f aca="false">K1065</f>
        <v>22428.4302374178</v>
      </c>
    </row>
    <row r="1066" customFormat="false" ht="12.75" hidden="false" customHeight="false" outlineLevel="0" collapsed="false">
      <c r="A1066" s="27" t="n">
        <f aca="false">A1065+1</f>
        <v>2070</v>
      </c>
      <c r="B1066" s="27" t="n">
        <f aca="false">IF(A1066&lt;('DATI GENERALI'!$B$17+'DATI GENERALI'!$B$19),((1-0.01*'DATI GENERALI'!$B$21)*'by Analist Group'!B1065),(0))</f>
        <v>0</v>
      </c>
      <c r="C1066" s="28" t="n">
        <f aca="false">B1066/365</f>
        <v>0</v>
      </c>
      <c r="D1066" s="29" t="n">
        <f aca="false">B1066*'DATI GENERALI'!$B$15</f>
        <v>0</v>
      </c>
      <c r="E1066" s="29" t="n">
        <f aca="false">D1066/((1+'DATI GENERALI'!$B$31*0.01)^(1+'by Analist Group'!A1066-'DATI GENERALI'!$B$17))</f>
        <v>0</v>
      </c>
      <c r="F1066" s="28" t="n">
        <f aca="false">F1065*(1+0.01*'DATI GENERALI'!$B$25)</f>
        <v>0.682716886443076</v>
      </c>
      <c r="G1066" s="30" t="n">
        <f aca="false">F1066*B1066</f>
        <v>0</v>
      </c>
      <c r="H1066" s="30" t="n">
        <f aca="false">G1066/((1+'DATI GENERALI'!$B$31*0.01)^(1+'by Analist Group'!A1066-'DATI GENERALI'!$B$17))</f>
        <v>0</v>
      </c>
      <c r="I1066" s="30" t="n">
        <f aca="false">D1066+G1066</f>
        <v>0</v>
      </c>
      <c r="J1066" s="30" t="n">
        <f aca="false">H1066+E1066</f>
        <v>0</v>
      </c>
      <c r="K1066" s="31" t="n">
        <f aca="false">K1065+J1066</f>
        <v>22428.4302374178</v>
      </c>
      <c r="M1066" s="23" t="n">
        <f aca="false">IF(B1066&gt;0,A1066,$A$1004+'DATI GENERALI'!$B$19-1)</f>
        <v>2027</v>
      </c>
      <c r="N1066" s="31" t="n">
        <f aca="false">K1066</f>
        <v>22428.4302374178</v>
      </c>
    </row>
    <row r="1067" customFormat="false" ht="12.75" hidden="false" customHeight="false" outlineLevel="0" collapsed="false">
      <c r="A1067" s="27" t="n">
        <f aca="false">A1066+1</f>
        <v>2071</v>
      </c>
      <c r="B1067" s="27" t="n">
        <f aca="false">IF(A1067&lt;('DATI GENERALI'!$B$17+'DATI GENERALI'!$B$19),((1-0.01*'DATI GENERALI'!$B$21)*'by Analist Group'!B1066),(0))</f>
        <v>0</v>
      </c>
      <c r="C1067" s="28" t="n">
        <f aca="false">B1067/365</f>
        <v>0</v>
      </c>
      <c r="D1067" s="29" t="n">
        <f aca="false">B1067*'DATI GENERALI'!$B$15</f>
        <v>0</v>
      </c>
      <c r="E1067" s="29" t="n">
        <f aca="false">D1067/((1+'DATI GENERALI'!$B$31*0.01)^(1+'by Analist Group'!A1067-'DATI GENERALI'!$B$17))</f>
        <v>0</v>
      </c>
      <c r="F1067" s="28" t="n">
        <f aca="false">F1066*(1+0.01*'DATI GENERALI'!$B$25)</f>
        <v>0.696371224171937</v>
      </c>
      <c r="G1067" s="30" t="n">
        <f aca="false">F1067*B1067</f>
        <v>0</v>
      </c>
      <c r="H1067" s="30" t="n">
        <f aca="false">G1067/((1+'DATI GENERALI'!$B$31*0.01)^(1+'by Analist Group'!A1067-'DATI GENERALI'!$B$17))</f>
        <v>0</v>
      </c>
      <c r="I1067" s="30" t="n">
        <f aca="false">D1067+G1067</f>
        <v>0</v>
      </c>
      <c r="J1067" s="30" t="n">
        <f aca="false">H1067+E1067</f>
        <v>0</v>
      </c>
      <c r="K1067" s="31" t="n">
        <f aca="false">K1066+J1067</f>
        <v>22428.4302374178</v>
      </c>
      <c r="M1067" s="23" t="n">
        <f aca="false">IF(B1067&gt;0,A1067,$A$1004+'DATI GENERALI'!$B$19-1)</f>
        <v>2027</v>
      </c>
      <c r="N1067" s="31" t="n">
        <f aca="false">K1067</f>
        <v>22428.4302374178</v>
      </c>
    </row>
    <row r="1068" customFormat="false" ht="12.75" hidden="false" customHeight="false" outlineLevel="0" collapsed="false">
      <c r="A1068" s="27" t="n">
        <f aca="false">A1067+1</f>
        <v>2072</v>
      </c>
      <c r="B1068" s="27" t="n">
        <f aca="false">IF(A1068&lt;('DATI GENERALI'!$B$17+'DATI GENERALI'!$B$19),((1-0.01*'DATI GENERALI'!$B$21)*'by Analist Group'!B1067),(0))</f>
        <v>0</v>
      </c>
      <c r="C1068" s="28" t="n">
        <f aca="false">B1068/365</f>
        <v>0</v>
      </c>
      <c r="D1068" s="29" t="n">
        <f aca="false">B1068*'DATI GENERALI'!$B$15</f>
        <v>0</v>
      </c>
      <c r="E1068" s="29" t="n">
        <f aca="false">D1068/((1+'DATI GENERALI'!$B$31*0.01)^(1+'by Analist Group'!A1068-'DATI GENERALI'!$B$17))</f>
        <v>0</v>
      </c>
      <c r="F1068" s="28" t="n">
        <f aca="false">F1067*(1+0.01*'DATI GENERALI'!$B$25)</f>
        <v>0.710298648655376</v>
      </c>
      <c r="G1068" s="30" t="n">
        <f aca="false">F1068*B1068</f>
        <v>0</v>
      </c>
      <c r="H1068" s="30" t="n">
        <f aca="false">G1068/((1+'DATI GENERALI'!$B$31*0.01)^(1+'by Analist Group'!A1068-'DATI GENERALI'!$B$17))</f>
        <v>0</v>
      </c>
      <c r="I1068" s="30" t="n">
        <f aca="false">D1068+G1068</f>
        <v>0</v>
      </c>
      <c r="J1068" s="30" t="n">
        <f aca="false">H1068+E1068</f>
        <v>0</v>
      </c>
      <c r="K1068" s="31" t="n">
        <f aca="false">K1067+J1068</f>
        <v>22428.4302374178</v>
      </c>
      <c r="M1068" s="23" t="n">
        <f aca="false">IF(B1068&gt;0,A1068,$A$1004+'DATI GENERALI'!$B$19-1)</f>
        <v>2027</v>
      </c>
      <c r="N1068" s="31" t="n">
        <f aca="false">K1068</f>
        <v>22428.4302374178</v>
      </c>
    </row>
    <row r="1069" customFormat="false" ht="12.75" hidden="false" customHeight="false" outlineLevel="0" collapsed="false">
      <c r="A1069" s="27" t="n">
        <f aca="false">A1068+1</f>
        <v>2073</v>
      </c>
      <c r="B1069" s="27" t="n">
        <f aca="false">IF(A1069&lt;('DATI GENERALI'!$B$17+'DATI GENERALI'!$B$19),((1-0.01*'DATI GENERALI'!$B$21)*'by Analist Group'!B1068),(0))</f>
        <v>0</v>
      </c>
      <c r="C1069" s="28" t="n">
        <f aca="false">B1069/365</f>
        <v>0</v>
      </c>
      <c r="D1069" s="29" t="n">
        <f aca="false">B1069*'DATI GENERALI'!$B$15</f>
        <v>0</v>
      </c>
      <c r="E1069" s="29" t="n">
        <f aca="false">D1069/((1+'DATI GENERALI'!$B$31*0.01)^(1+'by Analist Group'!A1069-'DATI GENERALI'!$B$17))</f>
        <v>0</v>
      </c>
      <c r="F1069" s="28" t="n">
        <f aca="false">F1068*(1+0.01*'DATI GENERALI'!$B$25)</f>
        <v>0.724504621628483</v>
      </c>
      <c r="G1069" s="30" t="n">
        <f aca="false">F1069*B1069</f>
        <v>0</v>
      </c>
      <c r="H1069" s="30" t="n">
        <f aca="false">G1069/((1+'DATI GENERALI'!$B$31*0.01)^(1+'by Analist Group'!A1069-'DATI GENERALI'!$B$17))</f>
        <v>0</v>
      </c>
      <c r="I1069" s="30" t="n">
        <f aca="false">D1069+G1069</f>
        <v>0</v>
      </c>
      <c r="J1069" s="30" t="n">
        <f aca="false">H1069+E1069</f>
        <v>0</v>
      </c>
      <c r="K1069" s="31" t="n">
        <f aca="false">K1068+J1069</f>
        <v>22428.4302374178</v>
      </c>
      <c r="M1069" s="23" t="n">
        <f aca="false">IF(B1069&gt;0,A1069,$A$1004+'DATI GENERALI'!$B$19-1)</f>
        <v>2027</v>
      </c>
      <c r="N1069" s="31" t="n">
        <f aca="false">K1069</f>
        <v>22428.4302374178</v>
      </c>
    </row>
    <row r="1070" customFormat="false" ht="12.75" hidden="false" customHeight="false" outlineLevel="0" collapsed="false">
      <c r="A1070" s="27" t="n">
        <f aca="false">A1069+1</f>
        <v>2074</v>
      </c>
      <c r="B1070" s="27" t="n">
        <f aca="false">IF(A1070&lt;('DATI GENERALI'!$B$17+'DATI GENERALI'!$B$19),((1-0.01*'DATI GENERALI'!$B$21)*'by Analist Group'!B1069),(0))</f>
        <v>0</v>
      </c>
      <c r="C1070" s="28" t="n">
        <f aca="false">B1070/365</f>
        <v>0</v>
      </c>
      <c r="D1070" s="29" t="n">
        <f aca="false">B1070*'DATI GENERALI'!$B$15</f>
        <v>0</v>
      </c>
      <c r="E1070" s="29" t="n">
        <f aca="false">D1070/((1+'DATI GENERALI'!$B$31*0.01)^(1+'by Analist Group'!A1070-'DATI GENERALI'!$B$17))</f>
        <v>0</v>
      </c>
      <c r="F1070" s="28" t="n">
        <f aca="false">F1069*(1+0.01*'DATI GENERALI'!$B$25)</f>
        <v>0.738994714061053</v>
      </c>
      <c r="G1070" s="30" t="n">
        <f aca="false">F1070*B1070</f>
        <v>0</v>
      </c>
      <c r="H1070" s="30" t="n">
        <f aca="false">G1070/((1+'DATI GENERALI'!$B$31*0.01)^(1+'by Analist Group'!A1070-'DATI GENERALI'!$B$17))</f>
        <v>0</v>
      </c>
      <c r="I1070" s="30" t="n">
        <f aca="false">D1070+G1070</f>
        <v>0</v>
      </c>
      <c r="J1070" s="30" t="n">
        <f aca="false">H1070+E1070</f>
        <v>0</v>
      </c>
      <c r="K1070" s="31" t="n">
        <f aca="false">K1069+J1070</f>
        <v>22428.4302374178</v>
      </c>
      <c r="M1070" s="23" t="n">
        <f aca="false">IF(B1070&gt;0,A1070,$A$1004+'DATI GENERALI'!$B$19-1)</f>
        <v>2027</v>
      </c>
      <c r="N1070" s="31" t="n">
        <f aca="false">K1070</f>
        <v>22428.4302374178</v>
      </c>
    </row>
    <row r="1071" customFormat="false" ht="12.75" hidden="false" customHeight="false" outlineLevel="0" collapsed="false">
      <c r="A1071" s="27" t="n">
        <f aca="false">A1070+1</f>
        <v>2075</v>
      </c>
      <c r="B1071" s="27" t="n">
        <f aca="false">IF(A1071&lt;('DATI GENERALI'!$B$17+'DATI GENERALI'!$B$19),((1-0.01*'DATI GENERALI'!$B$21)*'by Analist Group'!B1070),(0))</f>
        <v>0</v>
      </c>
      <c r="C1071" s="28" t="n">
        <f aca="false">B1071/365</f>
        <v>0</v>
      </c>
      <c r="D1071" s="29" t="n">
        <f aca="false">B1071*'DATI GENERALI'!$B$15</f>
        <v>0</v>
      </c>
      <c r="E1071" s="29" t="n">
        <f aca="false">D1071/((1+'DATI GENERALI'!$B$31*0.01)^(1+'by Analist Group'!A1071-'DATI GENERALI'!$B$17))</f>
        <v>0</v>
      </c>
      <c r="F1071" s="28" t="n">
        <f aca="false">F1070*(1+0.01*'DATI GENERALI'!$B$25)</f>
        <v>0.753774608342274</v>
      </c>
      <c r="G1071" s="30" t="n">
        <f aca="false">F1071*B1071</f>
        <v>0</v>
      </c>
      <c r="H1071" s="30" t="n">
        <f aca="false">G1071/((1+'DATI GENERALI'!$B$31*0.01)^(1+'by Analist Group'!A1071-'DATI GENERALI'!$B$17))</f>
        <v>0</v>
      </c>
      <c r="I1071" s="30" t="n">
        <f aca="false">D1071+G1071</f>
        <v>0</v>
      </c>
      <c r="J1071" s="30" t="n">
        <f aca="false">H1071+E1071</f>
        <v>0</v>
      </c>
      <c r="K1071" s="31" t="n">
        <f aca="false">K1070+J1071</f>
        <v>22428.4302374178</v>
      </c>
      <c r="M1071" s="23" t="n">
        <f aca="false">IF(B1071&gt;0,A1071,$A$1004+'DATI GENERALI'!$B$19-1)</f>
        <v>2027</v>
      </c>
      <c r="N1071" s="31" t="n">
        <f aca="false">K1071</f>
        <v>22428.4302374178</v>
      </c>
    </row>
    <row r="1072" customFormat="false" ht="12.75" hidden="false" customHeight="false" outlineLevel="0" collapsed="false">
      <c r="A1072" s="27" t="n">
        <f aca="false">A1071+1</f>
        <v>2076</v>
      </c>
      <c r="B1072" s="27" t="n">
        <f aca="false">IF(A1072&lt;('DATI GENERALI'!$B$17+'DATI GENERALI'!$B$19),((1-0.01*'DATI GENERALI'!$B$21)*'by Analist Group'!B1071),(0))</f>
        <v>0</v>
      </c>
      <c r="C1072" s="28" t="n">
        <f aca="false">B1072/365</f>
        <v>0</v>
      </c>
      <c r="D1072" s="29" t="n">
        <f aca="false">B1072*'DATI GENERALI'!$B$15</f>
        <v>0</v>
      </c>
      <c r="E1072" s="29" t="n">
        <f aca="false">D1072/((1+'DATI GENERALI'!$B$31*0.01)^(1+'by Analist Group'!A1072-'DATI GENERALI'!$B$17))</f>
        <v>0</v>
      </c>
      <c r="F1072" s="28" t="n">
        <f aca="false">F1071*(1+0.01*'DATI GENERALI'!$B$25)</f>
        <v>0.76885010050912</v>
      </c>
      <c r="G1072" s="30" t="n">
        <f aca="false">F1072*B1072</f>
        <v>0</v>
      </c>
      <c r="H1072" s="30" t="n">
        <f aca="false">G1072/((1+'DATI GENERALI'!$B$31*0.01)^(1+'by Analist Group'!A1072-'DATI GENERALI'!$B$17))</f>
        <v>0</v>
      </c>
      <c r="I1072" s="30" t="n">
        <f aca="false">D1072+G1072</f>
        <v>0</v>
      </c>
      <c r="J1072" s="30" t="n">
        <f aca="false">H1072+E1072</f>
        <v>0</v>
      </c>
      <c r="K1072" s="31" t="n">
        <f aca="false">K1071+J1072</f>
        <v>22428.4302374178</v>
      </c>
      <c r="M1072" s="23" t="n">
        <f aca="false">IF(B1072&gt;0,A1072,$A$1004+'DATI GENERALI'!$B$19-1)</f>
        <v>2027</v>
      </c>
      <c r="N1072" s="31" t="n">
        <f aca="false">K1072</f>
        <v>22428.4302374178</v>
      </c>
    </row>
    <row r="1073" customFormat="false" ht="12.75" hidden="false" customHeight="false" outlineLevel="0" collapsed="false">
      <c r="A1073" s="27" t="n">
        <f aca="false">A1072+1</f>
        <v>2077</v>
      </c>
      <c r="B1073" s="27" t="n">
        <f aca="false">IF(A1073&lt;('DATI GENERALI'!$B$17+'DATI GENERALI'!$B$19),((1-0.01*'DATI GENERALI'!$B$21)*'by Analist Group'!B1072),(0))</f>
        <v>0</v>
      </c>
      <c r="C1073" s="28" t="n">
        <f aca="false">B1073/365</f>
        <v>0</v>
      </c>
      <c r="D1073" s="29" t="n">
        <f aca="false">B1073*'DATI GENERALI'!$B$15</f>
        <v>0</v>
      </c>
      <c r="E1073" s="29" t="n">
        <f aca="false">D1073/((1+'DATI GENERALI'!$B$31*0.01)^(1+'by Analist Group'!A1073-'DATI GENERALI'!$B$17))</f>
        <v>0</v>
      </c>
      <c r="F1073" s="28" t="n">
        <f aca="false">F1072*(1+0.01*'DATI GENERALI'!$B$25)</f>
        <v>0.784227102519302</v>
      </c>
      <c r="G1073" s="30" t="n">
        <f aca="false">F1073*B1073</f>
        <v>0</v>
      </c>
      <c r="H1073" s="30" t="n">
        <f aca="false">G1073/((1+'DATI GENERALI'!$B$31*0.01)^(1+'by Analist Group'!A1073-'DATI GENERALI'!$B$17))</f>
        <v>0</v>
      </c>
      <c r="I1073" s="30" t="n">
        <f aca="false">D1073+G1073</f>
        <v>0</v>
      </c>
      <c r="J1073" s="30" t="n">
        <f aca="false">H1073+E1073</f>
        <v>0</v>
      </c>
      <c r="K1073" s="31" t="n">
        <f aca="false">K1072+J1073</f>
        <v>22428.4302374178</v>
      </c>
      <c r="M1073" s="23" t="n">
        <f aca="false">IF(B1073&gt;0,A1073,$A$1004+'DATI GENERALI'!$B$19-1)</f>
        <v>2027</v>
      </c>
      <c r="N1073" s="31" t="n">
        <f aca="false">K1073</f>
        <v>22428.4302374178</v>
      </c>
    </row>
    <row r="1074" customFormat="false" ht="12.75" hidden="false" customHeight="false" outlineLevel="0" collapsed="false">
      <c r="A1074" s="27" t="n">
        <f aca="false">A1073+1</f>
        <v>2078</v>
      </c>
      <c r="B1074" s="27" t="n">
        <f aca="false">IF(A1074&lt;('DATI GENERALI'!$B$17+'DATI GENERALI'!$B$19),((1-0.01*'DATI GENERALI'!$B$21)*'by Analist Group'!B1073),(0))</f>
        <v>0</v>
      </c>
      <c r="C1074" s="28" t="n">
        <f aca="false">B1074/365</f>
        <v>0</v>
      </c>
      <c r="D1074" s="29" t="n">
        <f aca="false">B1074*'DATI GENERALI'!$B$15</f>
        <v>0</v>
      </c>
      <c r="E1074" s="29" t="n">
        <f aca="false">D1074/((1+'DATI GENERALI'!$B$31*0.01)^(1+'by Analist Group'!A1074-'DATI GENERALI'!$B$17))</f>
        <v>0</v>
      </c>
      <c r="F1074" s="28" t="n">
        <f aca="false">F1073*(1+0.01*'DATI GENERALI'!$B$25)</f>
        <v>0.799911644569688</v>
      </c>
      <c r="G1074" s="30" t="n">
        <f aca="false">F1074*B1074</f>
        <v>0</v>
      </c>
      <c r="H1074" s="30" t="n">
        <f aca="false">G1074/((1+'DATI GENERALI'!$B$31*0.01)^(1+'by Analist Group'!A1074-'DATI GENERALI'!$B$17))</f>
        <v>0</v>
      </c>
      <c r="I1074" s="30" t="n">
        <f aca="false">D1074+G1074</f>
        <v>0</v>
      </c>
      <c r="J1074" s="30" t="n">
        <f aca="false">H1074+E1074</f>
        <v>0</v>
      </c>
      <c r="K1074" s="31" t="n">
        <f aca="false">K1073+J1074</f>
        <v>22428.4302374178</v>
      </c>
      <c r="M1074" s="23" t="n">
        <f aca="false">IF(B1074&gt;0,A1074,$A$1004+'DATI GENERALI'!$B$19-1)</f>
        <v>2027</v>
      </c>
      <c r="N1074" s="31" t="n">
        <f aca="false">K1074</f>
        <v>22428.4302374178</v>
      </c>
    </row>
    <row r="1075" customFormat="false" ht="12.75" hidden="false" customHeight="false" outlineLevel="0" collapsed="false">
      <c r="A1075" s="27" t="n">
        <f aca="false">A1074+1</f>
        <v>2079</v>
      </c>
      <c r="B1075" s="27" t="n">
        <f aca="false">IF(A1075&lt;('DATI GENERALI'!$B$17+'DATI GENERALI'!$B$19),((1-0.01*'DATI GENERALI'!$B$21)*'by Analist Group'!B1074),(0))</f>
        <v>0</v>
      </c>
      <c r="C1075" s="28" t="n">
        <f aca="false">B1075/365</f>
        <v>0</v>
      </c>
      <c r="D1075" s="29" t="n">
        <f aca="false">B1075*'DATI GENERALI'!$B$15</f>
        <v>0</v>
      </c>
      <c r="E1075" s="29" t="n">
        <f aca="false">D1075/((1+'DATI GENERALI'!$B$31*0.01)^(1+'by Analist Group'!A1075-'DATI GENERALI'!$B$17))</f>
        <v>0</v>
      </c>
      <c r="F1075" s="28" t="n">
        <f aca="false">F1074*(1+0.01*'DATI GENERALI'!$B$25)</f>
        <v>0.815909877461082</v>
      </c>
      <c r="G1075" s="30" t="n">
        <f aca="false">F1075*B1075</f>
        <v>0</v>
      </c>
      <c r="H1075" s="30" t="n">
        <f aca="false">G1075/((1+'DATI GENERALI'!$B$31*0.01)^(1+'by Analist Group'!A1075-'DATI GENERALI'!$B$17))</f>
        <v>0</v>
      </c>
      <c r="I1075" s="30" t="n">
        <f aca="false">D1075+G1075</f>
        <v>0</v>
      </c>
      <c r="J1075" s="30" t="n">
        <f aca="false">H1075+E1075</f>
        <v>0</v>
      </c>
      <c r="K1075" s="31" t="n">
        <f aca="false">K1074+J1075</f>
        <v>22428.4302374178</v>
      </c>
      <c r="M1075" s="23" t="n">
        <f aca="false">IF(B1075&gt;0,A1075,$A$1004+'DATI GENERALI'!$B$19-1)</f>
        <v>2027</v>
      </c>
      <c r="N1075" s="31" t="n">
        <f aca="false">K1075</f>
        <v>22428.4302374178</v>
      </c>
    </row>
    <row r="1076" customFormat="false" ht="12.75" hidden="false" customHeight="false" outlineLevel="0" collapsed="false">
      <c r="A1076" s="27" t="n">
        <f aca="false">A1075+1</f>
        <v>2080</v>
      </c>
      <c r="B1076" s="27" t="n">
        <f aca="false">IF(A1076&lt;('DATI GENERALI'!$B$17+'DATI GENERALI'!$B$19),((1-0.01*'DATI GENERALI'!$B$21)*'by Analist Group'!B1075),(0))</f>
        <v>0</v>
      </c>
      <c r="C1076" s="28" t="n">
        <f aca="false">B1076/365</f>
        <v>0</v>
      </c>
      <c r="D1076" s="29" t="n">
        <f aca="false">B1076*'DATI GENERALI'!$B$15</f>
        <v>0</v>
      </c>
      <c r="E1076" s="29" t="n">
        <f aca="false">D1076/((1+'DATI GENERALI'!$B$31*0.01)^(1+'by Analist Group'!A1076-'DATI GENERALI'!$B$17))</f>
        <v>0</v>
      </c>
      <c r="F1076" s="28" t="n">
        <f aca="false">F1075*(1+0.01*'DATI GENERALI'!$B$25)</f>
        <v>0.832228075010304</v>
      </c>
      <c r="G1076" s="30" t="n">
        <f aca="false">F1076*B1076</f>
        <v>0</v>
      </c>
      <c r="H1076" s="30" t="n">
        <f aca="false">G1076/((1+'DATI GENERALI'!$B$31*0.01)^(1+'by Analist Group'!A1076-'DATI GENERALI'!$B$17))</f>
        <v>0</v>
      </c>
      <c r="I1076" s="30" t="n">
        <f aca="false">D1076+G1076</f>
        <v>0</v>
      </c>
      <c r="J1076" s="30" t="n">
        <f aca="false">H1076+E1076</f>
        <v>0</v>
      </c>
      <c r="K1076" s="31" t="n">
        <f aca="false">K1075+J1076</f>
        <v>22428.4302374178</v>
      </c>
      <c r="M1076" s="23" t="n">
        <f aca="false">IF(B1076&gt;0,A1076,$A$1004+'DATI GENERALI'!$B$19-1)</f>
        <v>2027</v>
      </c>
      <c r="N1076" s="31" t="n">
        <f aca="false">K1076</f>
        <v>22428.4302374178</v>
      </c>
    </row>
    <row r="1077" customFormat="false" ht="12.75" hidden="false" customHeight="false" outlineLevel="0" collapsed="false">
      <c r="A1077" s="27" t="n">
        <f aca="false">A1076+1</f>
        <v>2081</v>
      </c>
      <c r="B1077" s="27" t="n">
        <f aca="false">IF(A1077&lt;('DATI GENERALI'!$B$17+'DATI GENERALI'!$B$19),((1-0.01*'DATI GENERALI'!$B$21)*'by Analist Group'!B1076),(0))</f>
        <v>0</v>
      </c>
      <c r="C1077" s="28" t="n">
        <f aca="false">B1077/365</f>
        <v>0</v>
      </c>
      <c r="D1077" s="29" t="n">
        <f aca="false">B1077*'DATI GENERALI'!$B$15</f>
        <v>0</v>
      </c>
      <c r="E1077" s="29" t="n">
        <f aca="false">D1077/((1+'DATI GENERALI'!$B$31*0.01)^(1+'by Analist Group'!A1077-'DATI GENERALI'!$B$17))</f>
        <v>0</v>
      </c>
      <c r="F1077" s="28" t="n">
        <f aca="false">F1076*(1+0.01*'DATI GENERALI'!$B$25)</f>
        <v>0.84887263651051</v>
      </c>
      <c r="G1077" s="30" t="n">
        <f aca="false">F1077*B1077</f>
        <v>0</v>
      </c>
      <c r="H1077" s="30" t="n">
        <f aca="false">G1077/((1+'DATI GENERALI'!$B$31*0.01)^(1+'by Analist Group'!A1077-'DATI GENERALI'!$B$17))</f>
        <v>0</v>
      </c>
      <c r="I1077" s="30" t="n">
        <f aca="false">D1077+G1077</f>
        <v>0</v>
      </c>
      <c r="J1077" s="30" t="n">
        <f aca="false">H1077+E1077</f>
        <v>0</v>
      </c>
      <c r="K1077" s="31" t="n">
        <f aca="false">K1076+J1077</f>
        <v>22428.4302374178</v>
      </c>
      <c r="M1077" s="23" t="n">
        <f aca="false">IF(B1077&gt;0,A1077,$A$1004+'DATI GENERALI'!$B$19-1)</f>
        <v>2027</v>
      </c>
      <c r="N1077" s="31" t="n">
        <f aca="false">K1077</f>
        <v>22428.4302374178</v>
      </c>
    </row>
    <row r="1078" customFormat="false" ht="12.75" hidden="false" customHeight="false" outlineLevel="0" collapsed="false">
      <c r="A1078" s="27" t="n">
        <f aca="false">A1077+1</f>
        <v>2082</v>
      </c>
      <c r="B1078" s="27" t="n">
        <f aca="false">IF(A1078&lt;('DATI GENERALI'!$B$17+'DATI GENERALI'!$B$19),((1-0.01*'DATI GENERALI'!$B$21)*'by Analist Group'!B1077),(0))</f>
        <v>0</v>
      </c>
      <c r="C1078" s="28" t="n">
        <f aca="false">B1078/365</f>
        <v>0</v>
      </c>
      <c r="D1078" s="29" t="n">
        <f aca="false">B1078*'DATI GENERALI'!$B$15</f>
        <v>0</v>
      </c>
      <c r="E1078" s="29" t="n">
        <f aca="false">D1078/((1+'DATI GENERALI'!$B$31*0.01)^(1+'by Analist Group'!A1078-'DATI GENERALI'!$B$17))</f>
        <v>0</v>
      </c>
      <c r="F1078" s="28" t="n">
        <f aca="false">F1077*(1+0.01*'DATI GENERALI'!$B$25)</f>
        <v>0.86585008924072</v>
      </c>
      <c r="G1078" s="30" t="n">
        <f aca="false">F1078*B1078</f>
        <v>0</v>
      </c>
      <c r="H1078" s="30" t="n">
        <f aca="false">G1078/((1+'DATI GENERALI'!$B$31*0.01)^(1+'by Analist Group'!A1078-'DATI GENERALI'!$B$17))</f>
        <v>0</v>
      </c>
      <c r="I1078" s="30" t="n">
        <f aca="false">D1078+G1078</f>
        <v>0</v>
      </c>
      <c r="J1078" s="30" t="n">
        <f aca="false">H1078+E1078</f>
        <v>0</v>
      </c>
      <c r="K1078" s="31" t="n">
        <f aca="false">K1077+J1078</f>
        <v>22428.4302374178</v>
      </c>
      <c r="M1078" s="23" t="n">
        <f aca="false">IF(B1078&gt;0,A1078,$A$1004+'DATI GENERALI'!$B$19-1)</f>
        <v>2027</v>
      </c>
      <c r="N1078" s="31" t="n">
        <f aca="false">K1078</f>
        <v>22428.4302374178</v>
      </c>
    </row>
    <row r="1079" customFormat="false" ht="12.75" hidden="false" customHeight="false" outlineLevel="0" collapsed="false">
      <c r="A1079" s="27" t="n">
        <f aca="false">A1078+1</f>
        <v>2083</v>
      </c>
      <c r="B1079" s="27" t="n">
        <f aca="false">IF(A1079&lt;('DATI GENERALI'!$B$17+'DATI GENERALI'!$B$19),((1-0.01*'DATI GENERALI'!$B$21)*'by Analist Group'!B1078),(0))</f>
        <v>0</v>
      </c>
      <c r="C1079" s="28" t="n">
        <f aca="false">B1079/365</f>
        <v>0</v>
      </c>
      <c r="D1079" s="29" t="n">
        <f aca="false">B1079*'DATI GENERALI'!$B$15</f>
        <v>0</v>
      </c>
      <c r="E1079" s="29" t="n">
        <f aca="false">D1079/((1+'DATI GENERALI'!$B$31*0.01)^(1+'by Analist Group'!A1079-'DATI GENERALI'!$B$17))</f>
        <v>0</v>
      </c>
      <c r="F1079" s="28" t="n">
        <f aca="false">F1078*(1+0.01*'DATI GENERALI'!$B$25)</f>
        <v>0.883167091025534</v>
      </c>
      <c r="G1079" s="30" t="n">
        <f aca="false">F1079*B1079</f>
        <v>0</v>
      </c>
      <c r="H1079" s="30" t="n">
        <f aca="false">G1079/((1+'DATI GENERALI'!$B$31*0.01)^(1+'by Analist Group'!A1079-'DATI GENERALI'!$B$17))</f>
        <v>0</v>
      </c>
      <c r="I1079" s="30" t="n">
        <f aca="false">D1079+G1079</f>
        <v>0</v>
      </c>
      <c r="J1079" s="30" t="n">
        <f aca="false">H1079+E1079</f>
        <v>0</v>
      </c>
      <c r="K1079" s="31" t="n">
        <f aca="false">K1078+J1079</f>
        <v>22428.4302374178</v>
      </c>
      <c r="M1079" s="23" t="n">
        <f aca="false">IF(B1079&gt;0,A1079,$A$1004+'DATI GENERALI'!$B$19-1)</f>
        <v>2027</v>
      </c>
      <c r="N1079" s="31" t="n">
        <f aca="false">K1079</f>
        <v>22428.4302374178</v>
      </c>
    </row>
    <row r="1080" customFormat="false" ht="12.75" hidden="false" customHeight="false" outlineLevel="0" collapsed="false">
      <c r="A1080" s="27" t="n">
        <f aca="false">A1079+1</f>
        <v>2084</v>
      </c>
      <c r="B1080" s="27" t="n">
        <f aca="false">IF(A1080&lt;('DATI GENERALI'!$B$17+'DATI GENERALI'!$B$19),((1-0.01*'DATI GENERALI'!$B$21)*'by Analist Group'!B1079),(0))</f>
        <v>0</v>
      </c>
      <c r="C1080" s="28" t="n">
        <f aca="false">B1080/365</f>
        <v>0</v>
      </c>
      <c r="D1080" s="29" t="n">
        <f aca="false">B1080*'DATI GENERALI'!$B$15</f>
        <v>0</v>
      </c>
      <c r="E1080" s="29" t="n">
        <f aca="false">D1080/((1+'DATI GENERALI'!$B$31*0.01)^(1+'by Analist Group'!A1080-'DATI GENERALI'!$B$17))</f>
        <v>0</v>
      </c>
      <c r="F1080" s="28" t="n">
        <f aca="false">F1079*(1+0.01*'DATI GENERALI'!$B$25)</f>
        <v>0.900830432846045</v>
      </c>
      <c r="G1080" s="30" t="n">
        <f aca="false">F1080*B1080</f>
        <v>0</v>
      </c>
      <c r="H1080" s="30" t="n">
        <f aca="false">G1080/((1+'DATI GENERALI'!$B$31*0.01)^(1+'by Analist Group'!A1080-'DATI GENERALI'!$B$17))</f>
        <v>0</v>
      </c>
      <c r="I1080" s="30" t="n">
        <f aca="false">D1080+G1080</f>
        <v>0</v>
      </c>
      <c r="J1080" s="30" t="n">
        <f aca="false">H1080+E1080</f>
        <v>0</v>
      </c>
      <c r="K1080" s="31" t="n">
        <f aca="false">K1079+J1080</f>
        <v>22428.4302374178</v>
      </c>
      <c r="M1080" s="23" t="n">
        <f aca="false">IF(B1080&gt;0,A1080,$A$1004+'DATI GENERALI'!$B$19-1)</f>
        <v>2027</v>
      </c>
      <c r="N1080" s="31" t="n">
        <f aca="false">K1080</f>
        <v>22428.4302374178</v>
      </c>
    </row>
    <row r="1081" customFormat="false" ht="12.75" hidden="false" customHeight="false" outlineLevel="0" collapsed="false">
      <c r="A1081" s="27" t="n">
        <f aca="false">A1080+1</f>
        <v>2085</v>
      </c>
      <c r="B1081" s="27" t="n">
        <f aca="false">IF(A1081&lt;('DATI GENERALI'!$B$17+'DATI GENERALI'!$B$19),((1-0.01*'DATI GENERALI'!$B$21)*'by Analist Group'!B1080),(0))</f>
        <v>0</v>
      </c>
      <c r="C1081" s="28" t="n">
        <f aca="false">B1081/365</f>
        <v>0</v>
      </c>
      <c r="D1081" s="29" t="n">
        <f aca="false">B1081*'DATI GENERALI'!$B$15</f>
        <v>0</v>
      </c>
      <c r="E1081" s="29" t="n">
        <f aca="false">D1081/((1+'DATI GENERALI'!$B$31*0.01)^(1+'by Analist Group'!A1081-'DATI GENERALI'!$B$17))</f>
        <v>0</v>
      </c>
      <c r="F1081" s="28" t="n">
        <f aca="false">F1080*(1+0.01*'DATI GENERALI'!$B$25)</f>
        <v>0.918847041502966</v>
      </c>
      <c r="G1081" s="30" t="n">
        <f aca="false">F1081*B1081</f>
        <v>0</v>
      </c>
      <c r="H1081" s="30" t="n">
        <f aca="false">G1081/((1+'DATI GENERALI'!$B$31*0.01)^(1+'by Analist Group'!A1081-'DATI GENERALI'!$B$17))</f>
        <v>0</v>
      </c>
      <c r="I1081" s="30" t="n">
        <f aca="false">D1081+G1081</f>
        <v>0</v>
      </c>
      <c r="J1081" s="30" t="n">
        <f aca="false">H1081+E1081</f>
        <v>0</v>
      </c>
      <c r="K1081" s="31" t="n">
        <f aca="false">K1080+J1081</f>
        <v>22428.4302374178</v>
      </c>
      <c r="M1081" s="23" t="n">
        <f aca="false">IF(B1081&gt;0,A1081,$A$1004+'DATI GENERALI'!$B$19-1)</f>
        <v>2027</v>
      </c>
      <c r="N1081" s="31" t="n">
        <f aca="false">K1081</f>
        <v>22428.4302374178</v>
      </c>
    </row>
    <row r="1082" customFormat="false" ht="12.75" hidden="false" customHeight="false" outlineLevel="0" collapsed="false">
      <c r="A1082" s="27" t="n">
        <f aca="false">A1081+1</f>
        <v>2086</v>
      </c>
      <c r="B1082" s="27" t="n">
        <f aca="false">IF(A1082&lt;('DATI GENERALI'!$B$17+'DATI GENERALI'!$B$19),((1-0.01*'DATI GENERALI'!$B$21)*'by Analist Group'!B1081),(0))</f>
        <v>0</v>
      </c>
      <c r="C1082" s="28" t="n">
        <f aca="false">B1082/365</f>
        <v>0</v>
      </c>
      <c r="D1082" s="29" t="n">
        <f aca="false">B1082*'DATI GENERALI'!$B$15</f>
        <v>0</v>
      </c>
      <c r="E1082" s="29" t="n">
        <f aca="false">D1082/((1+'DATI GENERALI'!$B$31*0.01)^(1+'by Analist Group'!A1082-'DATI GENERALI'!$B$17))</f>
        <v>0</v>
      </c>
      <c r="F1082" s="28" t="n">
        <f aca="false">F1081*(1+0.01*'DATI GENERALI'!$B$25)</f>
        <v>0.937223982333025</v>
      </c>
      <c r="G1082" s="30" t="n">
        <f aca="false">F1082*B1082</f>
        <v>0</v>
      </c>
      <c r="H1082" s="30" t="n">
        <f aca="false">G1082/((1+'DATI GENERALI'!$B$31*0.01)^(1+'by Analist Group'!A1082-'DATI GENERALI'!$B$17))</f>
        <v>0</v>
      </c>
      <c r="I1082" s="30" t="n">
        <f aca="false">D1082+G1082</f>
        <v>0</v>
      </c>
      <c r="J1082" s="30" t="n">
        <f aca="false">H1082+E1082</f>
        <v>0</v>
      </c>
      <c r="K1082" s="31" t="n">
        <f aca="false">K1081+J1082</f>
        <v>22428.4302374178</v>
      </c>
      <c r="M1082" s="23" t="n">
        <f aca="false">IF(B1082&gt;0,A1082,$A$1004+'DATI GENERALI'!$B$19-1)</f>
        <v>2027</v>
      </c>
      <c r="N1082" s="31" t="n">
        <f aca="false">K1082</f>
        <v>22428.4302374178</v>
      </c>
    </row>
    <row r="1083" customFormat="false" ht="12.75" hidden="false" customHeight="false" outlineLevel="0" collapsed="false">
      <c r="A1083" s="27" t="n">
        <f aca="false">A1082+1</f>
        <v>2087</v>
      </c>
      <c r="B1083" s="27" t="n">
        <f aca="false">IF(A1083&lt;('DATI GENERALI'!$B$17+'DATI GENERALI'!$B$19),((1-0.01*'DATI GENERALI'!$B$21)*'by Analist Group'!B1082),(0))</f>
        <v>0</v>
      </c>
      <c r="C1083" s="28" t="n">
        <f aca="false">B1083/365</f>
        <v>0</v>
      </c>
      <c r="D1083" s="29" t="n">
        <f aca="false">B1083*'DATI GENERALI'!$B$15</f>
        <v>0</v>
      </c>
      <c r="E1083" s="29" t="n">
        <f aca="false">D1083/((1+'DATI GENERALI'!$B$31*0.01)^(1+'by Analist Group'!A1083-'DATI GENERALI'!$B$17))</f>
        <v>0</v>
      </c>
      <c r="F1083" s="28" t="n">
        <f aca="false">F1082*(1+0.01*'DATI GENERALI'!$B$25)</f>
        <v>0.955968461979686</v>
      </c>
      <c r="G1083" s="30" t="n">
        <f aca="false">F1083*B1083</f>
        <v>0</v>
      </c>
      <c r="H1083" s="30" t="n">
        <f aca="false">G1083/((1+'DATI GENERALI'!$B$31*0.01)^(1+'by Analist Group'!A1083-'DATI GENERALI'!$B$17))</f>
        <v>0</v>
      </c>
      <c r="I1083" s="30" t="n">
        <f aca="false">D1083+G1083</f>
        <v>0</v>
      </c>
      <c r="J1083" s="30" t="n">
        <f aca="false">H1083+E1083</f>
        <v>0</v>
      </c>
      <c r="K1083" s="31" t="n">
        <f aca="false">K1082+J1083</f>
        <v>22428.4302374178</v>
      </c>
      <c r="M1083" s="23" t="n">
        <f aca="false">IF(B1083&gt;0,A1083,$A$1004+'DATI GENERALI'!$B$19-1)</f>
        <v>2027</v>
      </c>
      <c r="N1083" s="31" t="n">
        <f aca="false">K1083</f>
        <v>22428.4302374178</v>
      </c>
    </row>
    <row r="1084" customFormat="false" ht="12.75" hidden="false" customHeight="false" outlineLevel="0" collapsed="false">
      <c r="A1084" s="27" t="n">
        <f aca="false">A1083+1</f>
        <v>2088</v>
      </c>
      <c r="B1084" s="27" t="n">
        <f aca="false">IF(A1084&lt;('DATI GENERALI'!$B$17+'DATI GENERALI'!$B$19),((1-0.01*'DATI GENERALI'!$B$21)*'by Analist Group'!B1083),(0))</f>
        <v>0</v>
      </c>
      <c r="C1084" s="28" t="n">
        <f aca="false">B1084/365</f>
        <v>0</v>
      </c>
      <c r="D1084" s="29" t="n">
        <f aca="false">B1084*'DATI GENERALI'!$B$15</f>
        <v>0</v>
      </c>
      <c r="E1084" s="29" t="n">
        <f aca="false">D1084/((1+'DATI GENERALI'!$B$31*0.01)^(1+'by Analist Group'!A1084-'DATI GENERALI'!$B$17))</f>
        <v>0</v>
      </c>
      <c r="F1084" s="28" t="n">
        <f aca="false">F1083*(1+0.01*'DATI GENERALI'!$B$25)</f>
        <v>0.975087831219279</v>
      </c>
      <c r="G1084" s="30" t="n">
        <f aca="false">F1084*B1084</f>
        <v>0</v>
      </c>
      <c r="H1084" s="30" t="n">
        <f aca="false">G1084/((1+'DATI GENERALI'!$B$31*0.01)^(1+'by Analist Group'!A1084-'DATI GENERALI'!$B$17))</f>
        <v>0</v>
      </c>
      <c r="I1084" s="30" t="n">
        <f aca="false">D1084+G1084</f>
        <v>0</v>
      </c>
      <c r="J1084" s="30" t="n">
        <f aca="false">H1084+E1084</f>
        <v>0</v>
      </c>
      <c r="K1084" s="31" t="n">
        <f aca="false">K1083+J1084</f>
        <v>22428.4302374178</v>
      </c>
      <c r="M1084" s="23" t="n">
        <f aca="false">IF(B1084&gt;0,A1084,$A$1004+'DATI GENERALI'!$B$19-1)</f>
        <v>2027</v>
      </c>
      <c r="N1084" s="31" t="n">
        <f aca="false">K1084</f>
        <v>22428.4302374178</v>
      </c>
    </row>
    <row r="1085" customFormat="false" ht="12.75" hidden="false" customHeight="false" outlineLevel="0" collapsed="false">
      <c r="A1085" s="27" t="n">
        <f aca="false">A1084+1</f>
        <v>2089</v>
      </c>
      <c r="B1085" s="27" t="n">
        <f aca="false">IF(A1085&lt;('DATI GENERALI'!$B$17+'DATI GENERALI'!$B$19),((1-0.01*'DATI GENERALI'!$B$21)*'by Analist Group'!B1084),(0))</f>
        <v>0</v>
      </c>
      <c r="C1085" s="28" t="n">
        <f aca="false">B1085/365</f>
        <v>0</v>
      </c>
      <c r="D1085" s="29" t="n">
        <f aca="false">B1085*'DATI GENERALI'!$B$15</f>
        <v>0</v>
      </c>
      <c r="E1085" s="29" t="n">
        <f aca="false">D1085/((1+'DATI GENERALI'!$B$31*0.01)^(1+'by Analist Group'!A1085-'DATI GENERALI'!$B$17))</f>
        <v>0</v>
      </c>
      <c r="F1085" s="28" t="n">
        <f aca="false">F1084*(1+0.01*'DATI GENERALI'!$B$25)</f>
        <v>0.994589587843665</v>
      </c>
      <c r="G1085" s="30" t="n">
        <f aca="false">F1085*B1085</f>
        <v>0</v>
      </c>
      <c r="H1085" s="30" t="n">
        <f aca="false">G1085/((1+'DATI GENERALI'!$B$31*0.01)^(1+'by Analist Group'!A1085-'DATI GENERALI'!$B$17))</f>
        <v>0</v>
      </c>
      <c r="I1085" s="30" t="n">
        <f aca="false">D1085+G1085</f>
        <v>0</v>
      </c>
      <c r="J1085" s="30" t="n">
        <f aca="false">H1085+E1085</f>
        <v>0</v>
      </c>
      <c r="K1085" s="31" t="n">
        <f aca="false">K1084+J1085</f>
        <v>22428.4302374178</v>
      </c>
      <c r="M1085" s="23" t="n">
        <f aca="false">IF(B1085&gt;0,A1085,$A$1004+'DATI GENERALI'!$B$19-1)</f>
        <v>2027</v>
      </c>
      <c r="N1085" s="31" t="n">
        <f aca="false">K1085</f>
        <v>22428.4302374178</v>
      </c>
    </row>
    <row r="1086" customFormat="false" ht="12.75" hidden="false" customHeight="false" outlineLevel="0" collapsed="false">
      <c r="A1086" s="27" t="n">
        <f aca="false">A1085+1</f>
        <v>2090</v>
      </c>
      <c r="B1086" s="27" t="n">
        <f aca="false">IF(A1086&lt;('DATI GENERALI'!$B$17+'DATI GENERALI'!$B$19),((1-0.01*'DATI GENERALI'!$B$21)*'by Analist Group'!B1085),(0))</f>
        <v>0</v>
      </c>
      <c r="C1086" s="28" t="n">
        <f aca="false">B1086/365</f>
        <v>0</v>
      </c>
      <c r="D1086" s="29" t="n">
        <f aca="false">B1086*'DATI GENERALI'!$B$15</f>
        <v>0</v>
      </c>
      <c r="E1086" s="29" t="n">
        <f aca="false">D1086/((1+'DATI GENERALI'!$B$31*0.01)^(1+'by Analist Group'!A1086-'DATI GENERALI'!$B$17))</f>
        <v>0</v>
      </c>
      <c r="F1086" s="28" t="n">
        <f aca="false">F1085*(1+0.01*'DATI GENERALI'!$B$25)</f>
        <v>1.01448137960054</v>
      </c>
      <c r="G1086" s="30" t="n">
        <f aca="false">F1086*B1086</f>
        <v>0</v>
      </c>
      <c r="H1086" s="30" t="n">
        <f aca="false">G1086/((1+'DATI GENERALI'!$B$31*0.01)^(1+'by Analist Group'!A1086-'DATI GENERALI'!$B$17))</f>
        <v>0</v>
      </c>
      <c r="I1086" s="30" t="n">
        <f aca="false">D1086+G1086</f>
        <v>0</v>
      </c>
      <c r="J1086" s="30" t="n">
        <f aca="false">H1086+E1086</f>
        <v>0</v>
      </c>
      <c r="K1086" s="31" t="n">
        <f aca="false">K1085+J1086</f>
        <v>22428.4302374178</v>
      </c>
      <c r="M1086" s="23" t="n">
        <f aca="false">IF(B1086&gt;0,A1086,$A$1004+'DATI GENERALI'!$B$19-1)</f>
        <v>2027</v>
      </c>
      <c r="N1086" s="31" t="n">
        <f aca="false">K1086</f>
        <v>22428.4302374178</v>
      </c>
    </row>
    <row r="1087" customFormat="false" ht="12.75" hidden="false" customHeight="false" outlineLevel="0" collapsed="false">
      <c r="A1087" s="27" t="n">
        <f aca="false">A1086+1</f>
        <v>2091</v>
      </c>
      <c r="B1087" s="27" t="n">
        <f aca="false">IF(A1087&lt;('DATI GENERALI'!$B$17+'DATI GENERALI'!$B$19),((1-0.01*'DATI GENERALI'!$B$21)*'by Analist Group'!B1086),(0))</f>
        <v>0</v>
      </c>
      <c r="C1087" s="28" t="n">
        <f aca="false">B1087/365</f>
        <v>0</v>
      </c>
      <c r="D1087" s="29" t="n">
        <f aca="false">B1087*'DATI GENERALI'!$B$15</f>
        <v>0</v>
      </c>
      <c r="E1087" s="29" t="n">
        <f aca="false">D1087/((1+'DATI GENERALI'!$B$31*0.01)^(1+'by Analist Group'!A1087-'DATI GENERALI'!$B$17))</f>
        <v>0</v>
      </c>
      <c r="F1087" s="28" t="n">
        <f aca="false">F1086*(1+0.01*'DATI GENERALI'!$B$25)</f>
        <v>1.03477100719255</v>
      </c>
      <c r="G1087" s="30" t="n">
        <f aca="false">F1087*B1087</f>
        <v>0</v>
      </c>
      <c r="H1087" s="30" t="n">
        <f aca="false">G1087/((1+'DATI GENERALI'!$B$31*0.01)^(1+'by Analist Group'!A1087-'DATI GENERALI'!$B$17))</f>
        <v>0</v>
      </c>
      <c r="I1087" s="30" t="n">
        <f aca="false">D1087+G1087</f>
        <v>0</v>
      </c>
      <c r="J1087" s="30" t="n">
        <f aca="false">H1087+E1087</f>
        <v>0</v>
      </c>
      <c r="K1087" s="31" t="n">
        <f aca="false">K1086+J1087</f>
        <v>22428.4302374178</v>
      </c>
      <c r="M1087" s="23" t="n">
        <f aca="false">IF(B1087&gt;0,A1087,$A$1004+'DATI GENERALI'!$B$19-1)</f>
        <v>2027</v>
      </c>
      <c r="N1087" s="31" t="n">
        <f aca="false">K1087</f>
        <v>22428.4302374178</v>
      </c>
    </row>
    <row r="1088" customFormat="false" ht="12.75" hidden="false" customHeight="false" outlineLevel="0" collapsed="false">
      <c r="A1088" s="27" t="n">
        <f aca="false">A1087+1</f>
        <v>2092</v>
      </c>
      <c r="B1088" s="27" t="n">
        <f aca="false">IF(A1088&lt;('DATI GENERALI'!$B$17+'DATI GENERALI'!$B$19),((1-0.01*'DATI GENERALI'!$B$21)*'by Analist Group'!B1087),(0))</f>
        <v>0</v>
      </c>
      <c r="C1088" s="28" t="n">
        <f aca="false">B1088/365</f>
        <v>0</v>
      </c>
      <c r="D1088" s="29" t="n">
        <f aca="false">B1088*'DATI GENERALI'!$B$15</f>
        <v>0</v>
      </c>
      <c r="E1088" s="29" t="n">
        <f aca="false">D1088/((1+'DATI GENERALI'!$B$31*0.01)^(1+'by Analist Group'!A1088-'DATI GENERALI'!$B$17))</f>
        <v>0</v>
      </c>
      <c r="F1088" s="28" t="n">
        <f aca="false">F1087*(1+0.01*'DATI GENERALI'!$B$25)</f>
        <v>1.0554664273364</v>
      </c>
      <c r="G1088" s="30" t="n">
        <f aca="false">F1088*B1088</f>
        <v>0</v>
      </c>
      <c r="H1088" s="30" t="n">
        <f aca="false">G1088/((1+'DATI GENERALI'!$B$31*0.01)^(1+'by Analist Group'!A1088-'DATI GENERALI'!$B$17))</f>
        <v>0</v>
      </c>
      <c r="I1088" s="30" t="n">
        <f aca="false">D1088+G1088</f>
        <v>0</v>
      </c>
      <c r="J1088" s="30" t="n">
        <f aca="false">H1088+E1088</f>
        <v>0</v>
      </c>
      <c r="K1088" s="31" t="n">
        <f aca="false">K1087+J1088</f>
        <v>22428.4302374178</v>
      </c>
      <c r="M1088" s="23" t="n">
        <f aca="false">IF(B1088&gt;0,A1088,$A$1004+'DATI GENERALI'!$B$19-1)</f>
        <v>2027</v>
      </c>
      <c r="N1088" s="31" t="n">
        <f aca="false">K1088</f>
        <v>22428.4302374178</v>
      </c>
    </row>
    <row r="1089" customFormat="false" ht="12.75" hidden="false" customHeight="false" outlineLevel="0" collapsed="false">
      <c r="A1089" s="27" t="n">
        <f aca="false">A1088+1</f>
        <v>2093</v>
      </c>
      <c r="B1089" s="27" t="n">
        <f aca="false">IF(A1089&lt;('DATI GENERALI'!$B$17+'DATI GENERALI'!$B$19),((1-0.01*'DATI GENERALI'!$B$21)*'by Analist Group'!B1088),(0))</f>
        <v>0</v>
      </c>
      <c r="C1089" s="28" t="n">
        <f aca="false">B1089/365</f>
        <v>0</v>
      </c>
      <c r="D1089" s="29" t="n">
        <f aca="false">B1089*'DATI GENERALI'!$B$15</f>
        <v>0</v>
      </c>
      <c r="E1089" s="29" t="n">
        <f aca="false">D1089/((1+'DATI GENERALI'!$B$31*0.01)^(1+'by Analist Group'!A1089-'DATI GENERALI'!$B$17))</f>
        <v>0</v>
      </c>
      <c r="F1089" s="28" t="n">
        <f aca="false">F1088*(1+0.01*'DATI GENERALI'!$B$25)</f>
        <v>1.07657575588313</v>
      </c>
      <c r="G1089" s="30" t="n">
        <f aca="false">F1089*B1089</f>
        <v>0</v>
      </c>
      <c r="H1089" s="30" t="n">
        <f aca="false">G1089/((1+'DATI GENERALI'!$B$31*0.01)^(1+'by Analist Group'!A1089-'DATI GENERALI'!$B$17))</f>
        <v>0</v>
      </c>
      <c r="I1089" s="30" t="n">
        <f aca="false">D1089+G1089</f>
        <v>0</v>
      </c>
      <c r="J1089" s="30" t="n">
        <f aca="false">H1089+E1089</f>
        <v>0</v>
      </c>
      <c r="K1089" s="31" t="n">
        <f aca="false">K1088+J1089</f>
        <v>22428.4302374178</v>
      </c>
      <c r="M1089" s="23" t="n">
        <f aca="false">IF(B1089&gt;0,A1089,$A$1004+'DATI GENERALI'!$B$19-1)</f>
        <v>2027</v>
      </c>
      <c r="N1089" s="31" t="n">
        <f aca="false">K1089</f>
        <v>22428.4302374178</v>
      </c>
    </row>
    <row r="1090" customFormat="false" ht="12.75" hidden="false" customHeight="false" outlineLevel="0" collapsed="false">
      <c r="A1090" s="27" t="n">
        <f aca="false">A1089+1</f>
        <v>2094</v>
      </c>
      <c r="B1090" s="27" t="n">
        <f aca="false">IF(A1090&lt;('DATI GENERALI'!$B$17+'DATI GENERALI'!$B$19),((1-0.01*'DATI GENERALI'!$B$21)*'by Analist Group'!B1089),(0))</f>
        <v>0</v>
      </c>
      <c r="C1090" s="28" t="n">
        <f aca="false">B1090/365</f>
        <v>0</v>
      </c>
      <c r="D1090" s="29" t="n">
        <f aca="false">B1090*'DATI GENERALI'!$B$15</f>
        <v>0</v>
      </c>
      <c r="E1090" s="29" t="n">
        <f aca="false">D1090/((1+'DATI GENERALI'!$B$31*0.01)^(1+'by Analist Group'!A1090-'DATI GENERALI'!$B$17))</f>
        <v>0</v>
      </c>
      <c r="F1090" s="28" t="n">
        <f aca="false">F1089*(1+0.01*'DATI GENERALI'!$B$25)</f>
        <v>1.09810727100079</v>
      </c>
      <c r="G1090" s="30" t="n">
        <f aca="false">F1090*B1090</f>
        <v>0</v>
      </c>
      <c r="H1090" s="30" t="n">
        <f aca="false">G1090/((1+'DATI GENERALI'!$B$31*0.01)^(1+'by Analist Group'!A1090-'DATI GENERALI'!$B$17))</f>
        <v>0</v>
      </c>
      <c r="I1090" s="30" t="n">
        <f aca="false">D1090+G1090</f>
        <v>0</v>
      </c>
      <c r="J1090" s="30" t="n">
        <f aca="false">H1090+E1090</f>
        <v>0</v>
      </c>
      <c r="K1090" s="31" t="n">
        <f aca="false">K1089+J1090</f>
        <v>22428.4302374178</v>
      </c>
      <c r="M1090" s="23" t="n">
        <f aca="false">IF(B1090&gt;0,A1090,$A$1004+'DATI GENERALI'!$B$19-1)</f>
        <v>2027</v>
      </c>
      <c r="N1090" s="31" t="n">
        <f aca="false">K1090</f>
        <v>22428.4302374178</v>
      </c>
    </row>
    <row r="1091" customFormat="false" ht="12.75" hidden="false" customHeight="false" outlineLevel="0" collapsed="false">
      <c r="A1091" s="27" t="n">
        <f aca="false">A1090+1</f>
        <v>2095</v>
      </c>
      <c r="B1091" s="27" t="n">
        <f aca="false">IF(A1091&lt;('DATI GENERALI'!$B$17+'DATI GENERALI'!$B$19),((1-0.01*'DATI GENERALI'!$B$21)*'by Analist Group'!B1090),(0))</f>
        <v>0</v>
      </c>
      <c r="C1091" s="28" t="n">
        <f aca="false">B1091/365</f>
        <v>0</v>
      </c>
      <c r="D1091" s="29" t="n">
        <f aca="false">B1091*'DATI GENERALI'!$B$15</f>
        <v>0</v>
      </c>
      <c r="E1091" s="29" t="n">
        <f aca="false">D1091/((1+'DATI GENERALI'!$B$31*0.01)^(1+'by Analist Group'!A1091-'DATI GENERALI'!$B$17))</f>
        <v>0</v>
      </c>
      <c r="F1091" s="28" t="n">
        <f aca="false">F1090*(1+0.01*'DATI GENERALI'!$B$25)</f>
        <v>1.12006941642081</v>
      </c>
      <c r="G1091" s="30" t="n">
        <f aca="false">F1091*B1091</f>
        <v>0</v>
      </c>
      <c r="H1091" s="30" t="n">
        <f aca="false">G1091/((1+'DATI GENERALI'!$B$31*0.01)^(1+'by Analist Group'!A1091-'DATI GENERALI'!$B$17))</f>
        <v>0</v>
      </c>
      <c r="I1091" s="30" t="n">
        <f aca="false">D1091+G1091</f>
        <v>0</v>
      </c>
      <c r="J1091" s="30" t="n">
        <f aca="false">H1091+E1091</f>
        <v>0</v>
      </c>
      <c r="K1091" s="31" t="n">
        <f aca="false">K1090+J1091</f>
        <v>22428.4302374178</v>
      </c>
      <c r="M1091" s="23" t="n">
        <f aca="false">IF(B1091&gt;0,A1091,$A$1004+'DATI GENERALI'!$B$19-1)</f>
        <v>2027</v>
      </c>
      <c r="N1091" s="31" t="n">
        <f aca="false">K1091</f>
        <v>22428.4302374178</v>
      </c>
    </row>
    <row r="1092" customFormat="false" ht="12.75" hidden="false" customHeight="false" outlineLevel="0" collapsed="false">
      <c r="A1092" s="27" t="n">
        <f aca="false">A1091+1</f>
        <v>2096</v>
      </c>
      <c r="B1092" s="27" t="n">
        <f aca="false">IF(A1092&lt;('DATI GENERALI'!$B$17+'DATI GENERALI'!$B$19),((1-0.01*'DATI GENERALI'!$B$21)*'by Analist Group'!B1091),(0))</f>
        <v>0</v>
      </c>
      <c r="C1092" s="28" t="n">
        <f aca="false">B1092/365</f>
        <v>0</v>
      </c>
      <c r="D1092" s="29" t="n">
        <f aca="false">B1092*'DATI GENERALI'!$B$15</f>
        <v>0</v>
      </c>
      <c r="E1092" s="29" t="n">
        <f aca="false">D1092/((1+'DATI GENERALI'!$B$31*0.01)^(1+'by Analist Group'!A1092-'DATI GENERALI'!$B$17))</f>
        <v>0</v>
      </c>
      <c r="F1092" s="28" t="n">
        <f aca="false">F1091*(1+0.01*'DATI GENERALI'!$B$25)</f>
        <v>1.14247080474922</v>
      </c>
      <c r="G1092" s="30" t="n">
        <f aca="false">F1092*B1092</f>
        <v>0</v>
      </c>
      <c r="H1092" s="30" t="n">
        <f aca="false">G1092/((1+'DATI GENERALI'!$B$31*0.01)^(1+'by Analist Group'!A1092-'DATI GENERALI'!$B$17))</f>
        <v>0</v>
      </c>
      <c r="I1092" s="30" t="n">
        <f aca="false">D1092+G1092</f>
        <v>0</v>
      </c>
      <c r="J1092" s="30" t="n">
        <f aca="false">H1092+E1092</f>
        <v>0</v>
      </c>
      <c r="K1092" s="31" t="n">
        <f aca="false">K1091+J1092</f>
        <v>22428.4302374178</v>
      </c>
      <c r="M1092" s="23" t="n">
        <f aca="false">IF(B1092&gt;0,A1092,$A$1004+'DATI GENERALI'!$B$19-1)</f>
        <v>2027</v>
      </c>
      <c r="N1092" s="31" t="n">
        <f aca="false">K1092</f>
        <v>22428.4302374178</v>
      </c>
    </row>
    <row r="1093" customFormat="false" ht="12.75" hidden="false" customHeight="false" outlineLevel="0" collapsed="false">
      <c r="A1093" s="27" t="n">
        <f aca="false">A1092+1</f>
        <v>2097</v>
      </c>
      <c r="B1093" s="27" t="n">
        <f aca="false">IF(A1093&lt;('DATI GENERALI'!$B$17+'DATI GENERALI'!$B$19),((1-0.01*'DATI GENERALI'!$B$21)*'by Analist Group'!B1092),(0))</f>
        <v>0</v>
      </c>
      <c r="C1093" s="28" t="n">
        <f aca="false">B1093/365</f>
        <v>0</v>
      </c>
      <c r="D1093" s="29" t="n">
        <f aca="false">B1093*'DATI GENERALI'!$B$15</f>
        <v>0</v>
      </c>
      <c r="E1093" s="29" t="n">
        <f aca="false">D1093/((1+'DATI GENERALI'!$B$31*0.01)^(1+'by Analist Group'!A1093-'DATI GENERALI'!$B$17))</f>
        <v>0</v>
      </c>
      <c r="F1093" s="28" t="n">
        <f aca="false">F1092*(1+0.01*'DATI GENERALI'!$B$25)</f>
        <v>1.16532022084421</v>
      </c>
      <c r="G1093" s="30" t="n">
        <f aca="false">F1093*B1093</f>
        <v>0</v>
      </c>
      <c r="H1093" s="30" t="n">
        <f aca="false">G1093/((1+'DATI GENERALI'!$B$31*0.01)^(1+'by Analist Group'!A1093-'DATI GENERALI'!$B$17))</f>
        <v>0</v>
      </c>
      <c r="I1093" s="30" t="n">
        <f aca="false">D1093+G1093</f>
        <v>0</v>
      </c>
      <c r="J1093" s="30" t="n">
        <f aca="false">H1093+E1093</f>
        <v>0</v>
      </c>
      <c r="K1093" s="31" t="n">
        <f aca="false">K1092+J1093</f>
        <v>22428.4302374178</v>
      </c>
      <c r="M1093" s="23" t="n">
        <f aca="false">IF(B1093&gt;0,A1093,$A$1004+'DATI GENERALI'!$B$19-1)</f>
        <v>2027</v>
      </c>
      <c r="N1093" s="31" t="n">
        <f aca="false">K1093</f>
        <v>22428.4302374178</v>
      </c>
    </row>
    <row r="1094" customFormat="false" ht="12.75" hidden="false" customHeight="false" outlineLevel="0" collapsed="false">
      <c r="A1094" s="27" t="n">
        <f aca="false">A1093+1</f>
        <v>2098</v>
      </c>
      <c r="B1094" s="27" t="n">
        <f aca="false">IF(A1094&lt;('DATI GENERALI'!$B$17+'DATI GENERALI'!$B$19),((1-0.01*'DATI GENERALI'!$B$21)*'by Analist Group'!B1093),(0))</f>
        <v>0</v>
      </c>
      <c r="C1094" s="28" t="n">
        <f aca="false">B1094/365</f>
        <v>0</v>
      </c>
      <c r="D1094" s="29" t="n">
        <f aca="false">B1094*'DATI GENERALI'!$B$15</f>
        <v>0</v>
      </c>
      <c r="E1094" s="29" t="n">
        <f aca="false">D1094/((1+'DATI GENERALI'!$B$31*0.01)^(1+'by Analist Group'!A1094-'DATI GENERALI'!$B$17))</f>
        <v>0</v>
      </c>
      <c r="F1094" s="28" t="n">
        <f aca="false">F1093*(1+0.01*'DATI GENERALI'!$B$25)</f>
        <v>1.18862662526109</v>
      </c>
      <c r="G1094" s="30" t="n">
        <f aca="false">F1094*B1094</f>
        <v>0</v>
      </c>
      <c r="H1094" s="30" t="n">
        <f aca="false">G1094/((1+'DATI GENERALI'!$B$31*0.01)^(1+'by Analist Group'!A1094-'DATI GENERALI'!$B$17))</f>
        <v>0</v>
      </c>
      <c r="I1094" s="30" t="n">
        <f aca="false">D1094+G1094</f>
        <v>0</v>
      </c>
      <c r="J1094" s="30" t="n">
        <f aca="false">H1094+E1094</f>
        <v>0</v>
      </c>
      <c r="K1094" s="31" t="n">
        <f aca="false">K1093+J1094</f>
        <v>22428.4302374178</v>
      </c>
      <c r="M1094" s="23" t="n">
        <f aca="false">IF(B1094&gt;0,A1094,$A$1004+'DATI GENERALI'!$B$19-1)</f>
        <v>2027</v>
      </c>
      <c r="N1094" s="31" t="n">
        <f aca="false">K1094</f>
        <v>22428.4302374178</v>
      </c>
    </row>
    <row r="1095" customFormat="false" ht="12.75" hidden="false" customHeight="false" outlineLevel="0" collapsed="false">
      <c r="A1095" s="27" t="n">
        <f aca="false">A1094+1</f>
        <v>2099</v>
      </c>
      <c r="B1095" s="27" t="n">
        <f aca="false">IF(A1095&lt;('DATI GENERALI'!$B$17+'DATI GENERALI'!$B$19),((1-0.01*'DATI GENERALI'!$B$21)*'by Analist Group'!B1094),(0))</f>
        <v>0</v>
      </c>
      <c r="C1095" s="28" t="n">
        <f aca="false">B1095/365</f>
        <v>0</v>
      </c>
      <c r="D1095" s="29" t="n">
        <f aca="false">B1095*'DATI GENERALI'!$B$15</f>
        <v>0</v>
      </c>
      <c r="E1095" s="29" t="n">
        <f aca="false">D1095/((1+'DATI GENERALI'!$B$31*0.01)^(1+'by Analist Group'!A1095-'DATI GENERALI'!$B$17))</f>
        <v>0</v>
      </c>
      <c r="F1095" s="28" t="n">
        <f aca="false">F1094*(1+0.01*'DATI GENERALI'!$B$25)</f>
        <v>1.21239915776631</v>
      </c>
      <c r="G1095" s="30" t="n">
        <f aca="false">F1095*B1095</f>
        <v>0</v>
      </c>
      <c r="H1095" s="30" t="n">
        <f aca="false">G1095/((1+'DATI GENERALI'!$B$31*0.01)^(1+'by Analist Group'!A1095-'DATI GENERALI'!$B$17))</f>
        <v>0</v>
      </c>
      <c r="I1095" s="30" t="n">
        <f aca="false">D1095+G1095</f>
        <v>0</v>
      </c>
      <c r="J1095" s="30" t="n">
        <f aca="false">H1095+E1095</f>
        <v>0</v>
      </c>
      <c r="K1095" s="31" t="n">
        <f aca="false">K1094+J1095</f>
        <v>22428.4302374178</v>
      </c>
      <c r="M1095" s="23" t="n">
        <f aca="false">IF(B1095&gt;0,A1095,$A$1004+'DATI GENERALI'!$B$19-1)</f>
        <v>2027</v>
      </c>
      <c r="N1095" s="31" t="n">
        <f aca="false">K1095</f>
        <v>22428.4302374178</v>
      </c>
    </row>
    <row r="1096" customFormat="false" ht="12.75" hidden="false" customHeight="false" outlineLevel="0" collapsed="false">
      <c r="A1096" s="27" t="n">
        <f aca="false">A1095+1</f>
        <v>2100</v>
      </c>
      <c r="B1096" s="27" t="n">
        <f aca="false">IF(A1096&lt;('DATI GENERALI'!$B$17+'DATI GENERALI'!$B$19),((1-0.01*'DATI GENERALI'!$B$21)*'by Analist Group'!B1095),(0))</f>
        <v>0</v>
      </c>
      <c r="C1096" s="28" t="n">
        <f aca="false">B1096/365</f>
        <v>0</v>
      </c>
      <c r="D1096" s="29" t="n">
        <f aca="false">B1096*'DATI GENERALI'!$B$15</f>
        <v>0</v>
      </c>
      <c r="E1096" s="29" t="n">
        <f aca="false">D1096/((1+'DATI GENERALI'!$B$31*0.01)^(1+'by Analist Group'!A1096-'DATI GENERALI'!$B$17))</f>
        <v>0</v>
      </c>
      <c r="F1096" s="28" t="n">
        <f aca="false">F1095*(1+0.01*'DATI GENERALI'!$B$25)</f>
        <v>1.23664714092164</v>
      </c>
      <c r="G1096" s="30" t="n">
        <f aca="false">F1096*B1096</f>
        <v>0</v>
      </c>
      <c r="H1096" s="30" t="n">
        <f aca="false">G1096/((1+'DATI GENERALI'!$B$31*0.01)^(1+'by Analist Group'!A1096-'DATI GENERALI'!$B$17))</f>
        <v>0</v>
      </c>
      <c r="I1096" s="30" t="n">
        <f aca="false">D1096+G1096</f>
        <v>0</v>
      </c>
      <c r="J1096" s="30" t="n">
        <f aca="false">H1096+E1096</f>
        <v>0</v>
      </c>
      <c r="K1096" s="31" t="n">
        <f aca="false">K1095+J1096</f>
        <v>22428.4302374178</v>
      </c>
      <c r="M1096" s="23" t="n">
        <f aca="false">IF(B1096&gt;0,A1096,$A$1004+'DATI GENERALI'!$B$19-1)</f>
        <v>2027</v>
      </c>
      <c r="N1096" s="31" t="n">
        <f aca="false">K1096</f>
        <v>22428.4302374178</v>
      </c>
    </row>
    <row r="1097" customFormat="false" ht="12.75" hidden="false" customHeight="false" outlineLevel="0" collapsed="false">
      <c r="A1097" s="27" t="n">
        <f aca="false">A1096+1</f>
        <v>2101</v>
      </c>
      <c r="B1097" s="27" t="n">
        <f aca="false">IF(A1097&lt;('DATI GENERALI'!$B$17+'DATI GENERALI'!$B$19),((1-0.01*'DATI GENERALI'!$B$21)*'by Analist Group'!B1096),(0))</f>
        <v>0</v>
      </c>
      <c r="C1097" s="28" t="n">
        <f aca="false">B1097/365</f>
        <v>0</v>
      </c>
      <c r="D1097" s="29" t="n">
        <f aca="false">B1097*'DATI GENERALI'!$B$15</f>
        <v>0</v>
      </c>
      <c r="E1097" s="29" t="n">
        <f aca="false">D1097/((1+'DATI GENERALI'!$B$31*0.01)^(1+'by Analist Group'!A1097-'DATI GENERALI'!$B$17))</f>
        <v>0</v>
      </c>
      <c r="F1097" s="28" t="n">
        <f aca="false">F1096*(1+0.01*'DATI GENERALI'!$B$25)</f>
        <v>1.26138008374007</v>
      </c>
      <c r="G1097" s="30" t="n">
        <f aca="false">F1097*B1097</f>
        <v>0</v>
      </c>
      <c r="H1097" s="30" t="n">
        <f aca="false">G1097/((1+'DATI GENERALI'!$B$31*0.01)^(1+'by Analist Group'!A1097-'DATI GENERALI'!$B$17))</f>
        <v>0</v>
      </c>
      <c r="I1097" s="30" t="n">
        <f aca="false">D1097+G1097</f>
        <v>0</v>
      </c>
      <c r="J1097" s="30" t="n">
        <f aca="false">H1097+E1097</f>
        <v>0</v>
      </c>
      <c r="K1097" s="31" t="n">
        <f aca="false">K1096+J1097</f>
        <v>22428.4302374178</v>
      </c>
      <c r="M1097" s="23" t="n">
        <f aca="false">IF(B1097&gt;0,A1097,$A$1004+'DATI GENERALI'!$B$19-1)</f>
        <v>2027</v>
      </c>
      <c r="N1097" s="31" t="n">
        <f aca="false">K1097</f>
        <v>22428.4302374178</v>
      </c>
    </row>
    <row r="1098" customFormat="false" ht="12.75" hidden="false" customHeight="false" outlineLevel="0" collapsed="false">
      <c r="A1098" s="27" t="n">
        <f aca="false">A1097+1</f>
        <v>2102</v>
      </c>
      <c r="B1098" s="27" t="n">
        <f aca="false">IF(A1098&lt;('DATI GENERALI'!$B$17+'DATI GENERALI'!$B$19),((1-0.01*'DATI GENERALI'!$B$21)*'by Analist Group'!B1097),(0))</f>
        <v>0</v>
      </c>
      <c r="C1098" s="28" t="n">
        <f aca="false">B1098/365</f>
        <v>0</v>
      </c>
      <c r="D1098" s="29" t="n">
        <f aca="false">B1098*'DATI GENERALI'!$B$15</f>
        <v>0</v>
      </c>
      <c r="E1098" s="29" t="n">
        <f aca="false">D1098/((1+'DATI GENERALI'!$B$31*0.01)^(1+'by Analist Group'!A1098-'DATI GENERALI'!$B$17))</f>
        <v>0</v>
      </c>
      <c r="F1098" s="28" t="n">
        <f aca="false">F1097*(1+0.01*'DATI GENERALI'!$B$25)</f>
        <v>1.28660768541487</v>
      </c>
      <c r="G1098" s="30" t="n">
        <f aca="false">F1098*B1098</f>
        <v>0</v>
      </c>
      <c r="H1098" s="30" t="n">
        <f aca="false">G1098/((1+'DATI GENERALI'!$B$31*0.01)^(1+'by Analist Group'!A1098-'DATI GENERALI'!$B$17))</f>
        <v>0</v>
      </c>
      <c r="I1098" s="30" t="n">
        <f aca="false">D1098+G1098</f>
        <v>0</v>
      </c>
      <c r="J1098" s="30" t="n">
        <f aca="false">H1098+E1098</f>
        <v>0</v>
      </c>
      <c r="K1098" s="31" t="n">
        <f aca="false">K1097+J1098</f>
        <v>22428.4302374178</v>
      </c>
      <c r="M1098" s="23" t="n">
        <f aca="false">IF(B1098&gt;0,A1098,$A$1004+'DATI GENERALI'!$B$19-1)</f>
        <v>2027</v>
      </c>
      <c r="N1098" s="31" t="n">
        <f aca="false">K1098</f>
        <v>22428.4302374178</v>
      </c>
    </row>
    <row r="1099" customFormat="false" ht="12.75" hidden="false" customHeight="false" outlineLevel="0" collapsed="false">
      <c r="A1099" s="27" t="n">
        <f aca="false">A1098+1</f>
        <v>2103</v>
      </c>
      <c r="B1099" s="27" t="n">
        <f aca="false">IF(A1099&lt;('DATI GENERALI'!$B$17+'DATI GENERALI'!$B$19),((1-0.01*'DATI GENERALI'!$B$21)*'by Analist Group'!B1098),(0))</f>
        <v>0</v>
      </c>
      <c r="C1099" s="28" t="n">
        <f aca="false">B1099/365</f>
        <v>0</v>
      </c>
      <c r="D1099" s="29" t="n">
        <f aca="false">B1099*'DATI GENERALI'!$B$15</f>
        <v>0</v>
      </c>
      <c r="E1099" s="29" t="n">
        <f aca="false">D1099/((1+'DATI GENERALI'!$B$31*0.01)^(1+'by Analist Group'!A1099-'DATI GENERALI'!$B$17))</f>
        <v>0</v>
      </c>
      <c r="F1099" s="28" t="n">
        <f aca="false">F1098*(1+0.01*'DATI GENERALI'!$B$25)</f>
        <v>1.31233983912317</v>
      </c>
      <c r="G1099" s="30" t="n">
        <f aca="false">F1099*B1099</f>
        <v>0</v>
      </c>
      <c r="H1099" s="30" t="n">
        <f aca="false">G1099/((1+'DATI GENERALI'!$B$31*0.01)^(1+'by Analist Group'!A1099-'DATI GENERALI'!$B$17))</f>
        <v>0</v>
      </c>
      <c r="I1099" s="30" t="n">
        <f aca="false">D1099+G1099</f>
        <v>0</v>
      </c>
      <c r="J1099" s="30" t="n">
        <f aca="false">H1099+E1099</f>
        <v>0</v>
      </c>
      <c r="K1099" s="31" t="n">
        <f aca="false">K1098+J1099</f>
        <v>22428.4302374178</v>
      </c>
      <c r="M1099" s="23" t="n">
        <f aca="false">IF(B1099&gt;0,A1099,$A$1004+'DATI GENERALI'!$B$19-1)</f>
        <v>2027</v>
      </c>
      <c r="N1099" s="31" t="n">
        <f aca="false">K1099</f>
        <v>22428.4302374178</v>
      </c>
    </row>
    <row r="1100" customFormat="false" ht="12.75" hidden="false" customHeight="false" outlineLevel="0" collapsed="false">
      <c r="A1100" s="27" t="n">
        <f aca="false">A1099+1</f>
        <v>2104</v>
      </c>
      <c r="B1100" s="27" t="n">
        <f aca="false">IF(A1100&lt;('DATI GENERALI'!$B$17+'DATI GENERALI'!$B$19),((1-0.01*'DATI GENERALI'!$B$21)*'by Analist Group'!B1099),(0))</f>
        <v>0</v>
      </c>
      <c r="C1100" s="28" t="n">
        <f aca="false">B1100/365</f>
        <v>0</v>
      </c>
      <c r="D1100" s="29" t="n">
        <f aca="false">B1100*'DATI GENERALI'!$B$15</f>
        <v>0</v>
      </c>
      <c r="E1100" s="29" t="n">
        <f aca="false">D1100/((1+'DATI GENERALI'!$B$31*0.01)^(1+'by Analist Group'!A1100-'DATI GENERALI'!$B$17))</f>
        <v>0</v>
      </c>
      <c r="F1100" s="28" t="n">
        <f aca="false">F1099*(1+0.01*'DATI GENERALI'!$B$25)</f>
        <v>1.33858663590563</v>
      </c>
      <c r="G1100" s="30" t="n">
        <f aca="false">F1100*B1100</f>
        <v>0</v>
      </c>
      <c r="H1100" s="30" t="n">
        <f aca="false">G1100/((1+'DATI GENERALI'!$B$31*0.01)^(1+'by Analist Group'!A1100-'DATI GENERALI'!$B$17))</f>
        <v>0</v>
      </c>
      <c r="I1100" s="30" t="n">
        <f aca="false">D1100+G1100</f>
        <v>0</v>
      </c>
      <c r="J1100" s="30" t="n">
        <f aca="false">H1100+E1100</f>
        <v>0</v>
      </c>
      <c r="K1100" s="31" t="n">
        <f aca="false">K1099+J1100</f>
        <v>22428.4302374178</v>
      </c>
      <c r="M1100" s="23" t="n">
        <f aca="false">IF(B1100&gt;0,A1100,$A$1004+'DATI GENERALI'!$B$19-1)</f>
        <v>2027</v>
      </c>
      <c r="N1100" s="31" t="n">
        <f aca="false">K1100</f>
        <v>22428.4302374178</v>
      </c>
    </row>
    <row r="1101" customFormat="false" ht="12.75" hidden="false" customHeight="false" outlineLevel="0" collapsed="false">
      <c r="A1101" s="27" t="n">
        <f aca="false">A1100+1</f>
        <v>2105</v>
      </c>
      <c r="B1101" s="27" t="n">
        <f aca="false">IF(A1101&lt;('DATI GENERALI'!$B$17+'DATI GENERALI'!$B$19),((1-0.01*'DATI GENERALI'!$B$21)*'by Analist Group'!B1100),(0))</f>
        <v>0</v>
      </c>
      <c r="C1101" s="28" t="n">
        <f aca="false">B1101/365</f>
        <v>0</v>
      </c>
      <c r="D1101" s="29" t="n">
        <f aca="false">B1101*'DATI GENERALI'!$B$15</f>
        <v>0</v>
      </c>
      <c r="E1101" s="29" t="n">
        <f aca="false">D1101/((1+'DATI GENERALI'!$B$31*0.01)^(1+'by Analist Group'!A1101-'DATI GENERALI'!$B$17))</f>
        <v>0</v>
      </c>
      <c r="F1101" s="28" t="n">
        <f aca="false">F1100*(1+0.01*'DATI GENERALI'!$B$25)</f>
        <v>1.36535836862375</v>
      </c>
      <c r="G1101" s="30" t="n">
        <f aca="false">F1101*B1101</f>
        <v>0</v>
      </c>
      <c r="H1101" s="30" t="n">
        <f aca="false">G1101/((1+'DATI GENERALI'!$B$31*0.01)^(1+'by Analist Group'!A1101-'DATI GENERALI'!$B$17))</f>
        <v>0</v>
      </c>
      <c r="I1101" s="30" t="n">
        <f aca="false">D1101+G1101</f>
        <v>0</v>
      </c>
      <c r="J1101" s="30" t="n">
        <f aca="false">H1101+E1101</f>
        <v>0</v>
      </c>
      <c r="K1101" s="31" t="n">
        <f aca="false">K1100+J1101</f>
        <v>22428.4302374178</v>
      </c>
      <c r="M1101" s="23" t="n">
        <f aca="false">IF(B1101&gt;0,A1101,$A$1004+'DATI GENERALI'!$B$19-1)</f>
        <v>2027</v>
      </c>
      <c r="N1101" s="31" t="n">
        <f aca="false">K1101</f>
        <v>22428.4302374178</v>
      </c>
    </row>
    <row r="1102" customFormat="false" ht="12.75" hidden="false" customHeight="false" outlineLevel="0" collapsed="false">
      <c r="A1102" s="27" t="n">
        <f aca="false">A1101+1</f>
        <v>2106</v>
      </c>
      <c r="B1102" s="27" t="n">
        <f aca="false">IF(A1102&lt;('DATI GENERALI'!$B$17+'DATI GENERALI'!$B$19),((1-0.01*'DATI GENERALI'!$B$21)*'by Analist Group'!B1101),(0))</f>
        <v>0</v>
      </c>
      <c r="C1102" s="28" t="n">
        <f aca="false">B1102/365</f>
        <v>0</v>
      </c>
      <c r="D1102" s="29" t="n">
        <f aca="false">B1102*'DATI GENERALI'!$B$15</f>
        <v>0</v>
      </c>
      <c r="E1102" s="29" t="n">
        <f aca="false">D1102/((1+'DATI GENERALI'!$B$31*0.01)^(1+'by Analist Group'!A1102-'DATI GENERALI'!$B$17))</f>
        <v>0</v>
      </c>
      <c r="F1102" s="28" t="n">
        <f aca="false">F1101*(1+0.01*'DATI GENERALI'!$B$25)</f>
        <v>1.39266553599622</v>
      </c>
      <c r="G1102" s="30" t="n">
        <f aca="false">F1102*B1102</f>
        <v>0</v>
      </c>
      <c r="H1102" s="30" t="n">
        <f aca="false">G1102/((1+'DATI GENERALI'!$B$31*0.01)^(1+'by Analist Group'!A1102-'DATI GENERALI'!$B$17))</f>
        <v>0</v>
      </c>
      <c r="I1102" s="30" t="n">
        <f aca="false">D1102+G1102</f>
        <v>0</v>
      </c>
      <c r="J1102" s="30" t="n">
        <f aca="false">H1102+E1102</f>
        <v>0</v>
      </c>
      <c r="K1102" s="31" t="n">
        <f aca="false">K1101+J1102</f>
        <v>22428.4302374178</v>
      </c>
      <c r="M1102" s="23" t="n">
        <f aca="false">IF(B1102&gt;0,A1102,$A$1004+'DATI GENERALI'!$B$19-1)</f>
        <v>2027</v>
      </c>
      <c r="N1102" s="31" t="n">
        <f aca="false">K1102</f>
        <v>22428.4302374178</v>
      </c>
    </row>
    <row r="1103" customFormat="false" ht="12.75" hidden="false" customHeight="false" outlineLevel="0" collapsed="false">
      <c r="A1103" s="27" t="n">
        <f aca="false">A1102+1</f>
        <v>2107</v>
      </c>
      <c r="B1103" s="27" t="n">
        <f aca="false">IF(A1103&lt;('DATI GENERALI'!$B$17+'DATI GENERALI'!$B$19),((1-0.01*'DATI GENERALI'!$B$21)*'by Analist Group'!B1102),(0))</f>
        <v>0</v>
      </c>
      <c r="C1103" s="28" t="n">
        <f aca="false">B1103/365</f>
        <v>0</v>
      </c>
      <c r="D1103" s="29" t="n">
        <f aca="false">B1103*'DATI GENERALI'!$B$15</f>
        <v>0</v>
      </c>
      <c r="E1103" s="29" t="n">
        <f aca="false">D1103/((1+'DATI GENERALI'!$B$31*0.01)^(1+'by Analist Group'!A1103-'DATI GENERALI'!$B$17))</f>
        <v>0</v>
      </c>
      <c r="F1103" s="28" t="n">
        <f aca="false">F1102*(1+0.01*'DATI GENERALI'!$B$25)</f>
        <v>1.42051884671615</v>
      </c>
      <c r="G1103" s="30" t="n">
        <f aca="false">F1103*B1103</f>
        <v>0</v>
      </c>
      <c r="H1103" s="30" t="n">
        <f aca="false">G1103/((1+'DATI GENERALI'!$B$31*0.01)^(1+'by Analist Group'!A1103-'DATI GENERALI'!$B$17))</f>
        <v>0</v>
      </c>
      <c r="I1103" s="30" t="n">
        <f aca="false">D1103+G1103</f>
        <v>0</v>
      </c>
      <c r="J1103" s="30" t="n">
        <f aca="false">H1103+E1103</f>
        <v>0</v>
      </c>
      <c r="K1103" s="31" t="n">
        <f aca="false">K1102+J1103</f>
        <v>22428.4302374178</v>
      </c>
      <c r="M1103" s="23" t="n">
        <f aca="false">IF(B1103&gt;0,A1103,$A$1004+'DATI GENERALI'!$B$19-1)</f>
        <v>2027</v>
      </c>
      <c r="N1103" s="31" t="n">
        <f aca="false">K1103</f>
        <v>22428.4302374178</v>
      </c>
    </row>
    <row r="1104" customFormat="false" ht="12.75" hidden="false" customHeight="false" outlineLevel="0" collapsed="false">
      <c r="A1104" s="27" t="n">
        <f aca="false">A1103+1</f>
        <v>2108</v>
      </c>
      <c r="B1104" s="27" t="n">
        <f aca="false">IF(A1104&lt;('DATI GENERALI'!$B$17+'DATI GENERALI'!$B$19),((1-0.01*'DATI GENERALI'!$B$21)*'by Analist Group'!B1103),(0))</f>
        <v>0</v>
      </c>
      <c r="C1104" s="28" t="n">
        <f aca="false">B1104/365</f>
        <v>0</v>
      </c>
      <c r="D1104" s="29" t="n">
        <f aca="false">B1104*'DATI GENERALI'!$B$15</f>
        <v>0</v>
      </c>
      <c r="E1104" s="29" t="n">
        <f aca="false">D1104/((1+'DATI GENERALI'!$B$31*0.01)^(1+'by Analist Group'!A1104-'DATI GENERALI'!$B$17))</f>
        <v>0</v>
      </c>
      <c r="F1104" s="28" t="n">
        <f aca="false">F1103*(1+0.01*'DATI GENERALI'!$B$25)</f>
        <v>1.44892922365047</v>
      </c>
      <c r="G1104" s="30" t="n">
        <f aca="false">F1104*B1104</f>
        <v>0</v>
      </c>
      <c r="H1104" s="30" t="n">
        <f aca="false">G1104/((1+'DATI GENERALI'!$B$31*0.01)^(1+'by Analist Group'!A1104-'DATI GENERALI'!$B$17))</f>
        <v>0</v>
      </c>
      <c r="I1104" s="30" t="n">
        <f aca="false">D1104+G1104</f>
        <v>0</v>
      </c>
      <c r="J1104" s="30" t="n">
        <f aca="false">H1104+E1104</f>
        <v>0</v>
      </c>
      <c r="K1104" s="31" t="n">
        <f aca="false">K1103+J1104</f>
        <v>22428.4302374178</v>
      </c>
      <c r="M1104" s="23" t="n">
        <f aca="false">IF(B1104&gt;0,A1104,$A$1004+'DATI GENERALI'!$B$19-1)</f>
        <v>2027</v>
      </c>
      <c r="N1104" s="31" t="n">
        <f aca="false">K1104</f>
        <v>22428.4302374178</v>
      </c>
    </row>
  </sheetData>
  <sheetProtection sheet="true" password="e7e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0:10:14Z</dcterms:created>
  <dc:creator/>
  <dc:description/>
  <dc:language>en-US</dc:language>
  <cp:lastModifiedBy>ing.Diego Mauriello</cp:lastModifiedBy>
  <dcterms:modified xsi:type="dcterms:W3CDTF">2008-02-05T21:58:18Z</dcterms:modified>
  <cp:revision>0</cp:revision>
  <dc:subject/>
  <dc:title/>
</cp:coreProperties>
</file>